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 </t>
    </r>
    <r>
      <rPr>
        <sz val="10"/>
        <rFont val="Arial"/>
        <family val="2"/>
      </rPr>
      <t xml:space="preserve">(</t>
    </r>
    <r>
      <rPr>
        <sz val="10"/>
        <rFont val="Arial"/>
        <family val="0"/>
      </rPr>
      <t xml:space="preserve">Ω</t>
    </r>
    <r>
      <rPr>
        <sz val="10"/>
        <rFont val="Arial"/>
        <family val="2"/>
      </rPr>
      <t xml:space="preserve">* 10</t>
    </r>
    <r>
      <rPr>
        <vertAlign val="superscript"/>
        <sz val="10"/>
        <rFont val="Arial"/>
        <family val="2"/>
      </rPr>
      <t xml:space="preserve">3)</t>
    </r>
  </si>
  <si>
    <t xml:space="preserve">I (mA)</t>
  </si>
  <si>
    <r>
      <rPr>
        <sz val="10"/>
        <rFont val="Arial"/>
        <family val="0"/>
      </rPr>
      <t xml:space="preserve">1/I (m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(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) (mW)</t>
    </r>
  </si>
  <si>
    <r>
      <rPr>
        <sz val="10"/>
        <rFont val="Arial"/>
        <family val="0"/>
      </rPr>
      <t xml:space="preserve">η(R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) 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name val="Arial"/>
      <family val="2"/>
    </font>
    <font>
      <b val="true"/>
      <vertAlign val="subscript"/>
      <sz val="9.5"/>
      <name val="Arial"/>
      <family val="2"/>
    </font>
    <font>
      <b val="true"/>
      <vertAlign val="superscript"/>
      <sz val="9.5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.25"/>
      <name val="Arial"/>
      <family val="2"/>
    </font>
    <font>
      <sz val="9.25"/>
      <name val="Arial"/>
      <family val="2"/>
    </font>
    <font>
      <vertAlign val="subscript"/>
      <sz val="9.25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sz val="4.25"/>
      <color rgb="FF000000"/>
      <name val="Arial"/>
      <family val="2"/>
    </font>
    <font>
      <b val="true"/>
      <sz val="4.25"/>
      <name val="Arial"/>
      <family val="2"/>
    </font>
    <font>
      <b val="true"/>
      <sz val="5.25"/>
      <name val="Arial"/>
      <family val="2"/>
    </font>
    <font>
      <b val="true"/>
      <vertAlign val="subscript"/>
      <sz val="5.25"/>
      <name val="Arial"/>
      <family val="2"/>
    </font>
    <font>
      <b val="true"/>
      <vertAlign val="superscript"/>
      <sz val="5.25"/>
      <name val="Arial"/>
      <family val="2"/>
    </font>
    <font>
      <b val="true"/>
      <sz val="5.25"/>
      <color rgb="FF000000"/>
      <name val="Arial"/>
      <family val="2"/>
    </font>
    <font>
      <sz val="9.75"/>
      <color rgb="FF00000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ource Internal Resistance, Loading Problems and Circuit Impedance Matching
(1/I vs. R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56301709873138"/>
          <c:w val="0.762170894642623"/>
          <c:h val="0.785300606729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"</c:f>
              <c:strCache>
                <c:ptCount val="1"/>
                <c:pt idx="0">
                  <c:v>Data Poi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0.1"/>
            <c:dispRSqr val="0"/>
            <c:dispEq val="1"/>
          </c:trendline>
          <c:xVal>
            <c:numRef>
              <c:f>Sheet1!$A$2:$A$20</c:f>
              <c:numCache>
                <c:formatCode>General</c:formatCode>
                <c:ptCount val="19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0.9</c:v>
                </c:pt>
                <c:pt idx="5">
                  <c:v>0.95</c:v>
                </c:pt>
                <c:pt idx="6">
                  <c:v>1</c:v>
                </c:pt>
                <c:pt idx="7">
                  <c:v>1.05</c:v>
                </c:pt>
                <c:pt idx="8">
                  <c:v>1.1</c:v>
                </c:pt>
                <c:pt idx="9">
                  <c:v>1.4</c:v>
                </c:pt>
                <c:pt idx="10">
                  <c:v>1.6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0</c:v>
                </c:pt>
                <c:pt idx="16">
                  <c:v>20</c:v>
                </c:pt>
                <c:pt idx="17">
                  <c:v>30</c:v>
                </c:pt>
                <c:pt idx="18">
                  <c:v>40</c:v>
                </c:pt>
              </c:numCache>
            </c:numRef>
          </c:xVal>
          <c:yVal>
            <c:numRef>
              <c:f>Sheet1!$C$2:$C$20</c:f>
              <c:numCache>
                <c:formatCode>General</c:formatCode>
                <c:ptCount val="19"/>
                <c:pt idx="0">
                  <c:v>0.115473441108545</c:v>
                </c:pt>
                <c:pt idx="1">
                  <c:v>0.134589502018843</c:v>
                </c:pt>
                <c:pt idx="2">
                  <c:v>0.153609831029186</c:v>
                </c:pt>
                <c:pt idx="3">
                  <c:v>0.172711571675302</c:v>
                </c:pt>
                <c:pt idx="4">
                  <c:v>0.182149362477231</c:v>
                </c:pt>
                <c:pt idx="5">
                  <c:v>0.186915887850467</c:v>
                </c:pt>
                <c:pt idx="6">
                  <c:v>0.191570881226054</c:v>
                </c:pt>
                <c:pt idx="7">
                  <c:v>0.196463654223969</c:v>
                </c:pt>
                <c:pt idx="8">
                  <c:v>0.201207243460765</c:v>
                </c:pt>
                <c:pt idx="9">
                  <c:v>0.229885057471264</c:v>
                </c:pt>
                <c:pt idx="10">
                  <c:v>0.248756218905473</c:v>
                </c:pt>
                <c:pt idx="11">
                  <c:v>0.28735632183908</c:v>
                </c:pt>
                <c:pt idx="12">
                  <c:v>0.381679389312977</c:v>
                </c:pt>
                <c:pt idx="13">
                  <c:v>0.478468899521531</c:v>
                </c:pt>
                <c:pt idx="14">
                  <c:v>0.571428571428571</c:v>
                </c:pt>
                <c:pt idx="15">
                  <c:v>1.05263157894737</c:v>
                </c:pt>
                <c:pt idx="16">
                  <c:v>2</c:v>
                </c:pt>
                <c:pt idx="17">
                  <c:v>2.94117647058824</c:v>
                </c:pt>
                <c:pt idx="18">
                  <c:v>3.846153846153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16622378"/>
        <c:axId val="90816873"/>
      </c:scatterChart>
      <c:valAx>
        <c:axId val="16622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RL (Ω*10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6873"/>
        <c:crossesAt val="0"/>
        <c:crossBetween val="midCat"/>
      </c:valAx>
      <c:valAx>
        <c:axId val="9081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1/I (mA-1)</a:t>
                </a:r>
              </a:p>
            </c:rich>
          </c:tx>
          <c:layout>
            <c:manualLayout>
              <c:xMode val="edge"/>
              <c:yMode val="edge"/>
              <c:x val="0.0161114264506833"/>
              <c:y val="0.343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2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61760468061"/>
          <c:y val="0.152647545504688"/>
          <c:w val="0.124787145788761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Source Internal Resistance, Loading Problems and Circuit Impedance Matching
(P vs. RL)</a:t>
            </a:r>
          </a:p>
        </c:rich>
      </c:tx>
      <c:layout>
        <c:manualLayout>
          <c:xMode val="edge"/>
          <c:yMode val="edge"/>
          <c:x val="0.193162467798978"/>
          <c:y val="0.027371759514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7622724765582"/>
          <c:w val="0.845784395057416"/>
          <c:h val="0.821497517926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"</c:f>
              <c:strCache>
                <c:ptCount val="1"/>
                <c:pt idx="0">
                  <c:v>Data Poi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</c:f>
              <c:numCache>
                <c:formatCode>General</c:formatCode>
                <c:ptCount val="19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0.9</c:v>
                </c:pt>
                <c:pt idx="5">
                  <c:v>0.95</c:v>
                </c:pt>
                <c:pt idx="6">
                  <c:v>1</c:v>
                </c:pt>
                <c:pt idx="7">
                  <c:v>1.05</c:v>
                </c:pt>
                <c:pt idx="8">
                  <c:v>1.1</c:v>
                </c:pt>
                <c:pt idx="9">
                  <c:v>1.4</c:v>
                </c:pt>
                <c:pt idx="10">
                  <c:v>1.6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0</c:v>
                </c:pt>
                <c:pt idx="16">
                  <c:v>20</c:v>
                </c:pt>
                <c:pt idx="17">
                  <c:v>30</c:v>
                </c:pt>
                <c:pt idx="18">
                  <c:v>40</c:v>
                </c:pt>
              </c:numCache>
            </c:numRef>
          </c:xVal>
          <c:yVal>
            <c:numRef>
              <c:f>Sheet1!$D$2:$D$20</c:f>
              <c:numCache>
                <c:formatCode>General</c:formatCode>
                <c:ptCount val="19"/>
                <c:pt idx="0">
                  <c:v>14.99912</c:v>
                </c:pt>
                <c:pt idx="1">
                  <c:v>22.08196</c:v>
                </c:pt>
                <c:pt idx="2">
                  <c:v>25.42806</c:v>
                </c:pt>
                <c:pt idx="3">
                  <c:v>26.81928</c:v>
                </c:pt>
                <c:pt idx="4">
                  <c:v>27.12609</c:v>
                </c:pt>
                <c:pt idx="5">
                  <c:v>27.191375</c:v>
                </c:pt>
                <c:pt idx="6">
                  <c:v>27.2484</c:v>
                </c:pt>
                <c:pt idx="7">
                  <c:v>27.203505</c:v>
                </c:pt>
                <c:pt idx="8">
                  <c:v>27.17099</c:v>
                </c:pt>
                <c:pt idx="9">
                  <c:v>26.4915</c:v>
                </c:pt>
                <c:pt idx="10">
                  <c:v>25.85664</c:v>
                </c:pt>
                <c:pt idx="11">
                  <c:v>24.2208</c:v>
                </c:pt>
                <c:pt idx="12">
                  <c:v>20.5932</c:v>
                </c:pt>
                <c:pt idx="13">
                  <c:v>17.4724</c:v>
                </c:pt>
                <c:pt idx="14">
                  <c:v>15.3125</c:v>
                </c:pt>
                <c:pt idx="15">
                  <c:v>9.025</c:v>
                </c:pt>
                <c:pt idx="16">
                  <c:v>5</c:v>
                </c:pt>
                <c:pt idx="17">
                  <c:v>3.468</c:v>
                </c:pt>
                <c:pt idx="18">
                  <c:v>2.70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axId val="37612737"/>
        <c:axId val="59138929"/>
      </c:scatterChart>
      <c:valAx>
        <c:axId val="3761273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L (Ω*10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8929"/>
        <c:crossesAt val="0"/>
        <c:crossBetween val="midCat"/>
      </c:valAx>
      <c:valAx>
        <c:axId val="5913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2737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04200323102"/>
          <c:y val="0.124172642029785"/>
          <c:w val="0.12168711522508"/>
          <c:h val="0.09728350799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latin typeface="Arial"/>
              </a:defRPr>
            </a:pPr>
            <a:r>
              <a:rPr b="1" sz="650" spc="-1" strike="noStrike">
                <a:latin typeface="Arial"/>
              </a:rPr>
              <a:t>Source Internal Resistance, Loading Problems and Circuit Impedance Matching
(η vs. RL)</a:t>
            </a:r>
          </a:p>
        </c:rich>
      </c:tx>
      <c:layout>
        <c:manualLayout>
          <c:xMode val="edge"/>
          <c:yMode val="edge"/>
          <c:x val="0.1630354102082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46166574738003"/>
          <c:w val="0.856307034013011"/>
          <c:h val="0.788678985107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"</c:f>
              <c:strCache>
                <c:ptCount val="1"/>
                <c:pt idx="0">
                  <c:v>Data Poi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</c:f>
              <c:numCache>
                <c:formatCode>General</c:formatCode>
                <c:ptCount val="19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0.9</c:v>
                </c:pt>
                <c:pt idx="5">
                  <c:v>0.95</c:v>
                </c:pt>
                <c:pt idx="6">
                  <c:v>1</c:v>
                </c:pt>
                <c:pt idx="7">
                  <c:v>1.05</c:v>
                </c:pt>
                <c:pt idx="8">
                  <c:v>1.1</c:v>
                </c:pt>
                <c:pt idx="9">
                  <c:v>1.4</c:v>
                </c:pt>
                <c:pt idx="10">
                  <c:v>1.6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0</c:v>
                </c:pt>
                <c:pt idx="16">
                  <c:v>20</c:v>
                </c:pt>
                <c:pt idx="17">
                  <c:v>30</c:v>
                </c:pt>
                <c:pt idx="18">
                  <c:v>40</c:v>
                </c:pt>
              </c:numCache>
            </c:numRef>
          </c:xVal>
          <c:yVal>
            <c:numRef>
              <c:f>Sheet1!$E$2:$E$20</c:f>
              <c:numCache>
                <c:formatCode>General</c:formatCode>
                <c:ptCount val="19"/>
                <c:pt idx="0">
                  <c:v>15.9337157425112</c:v>
                </c:pt>
                <c:pt idx="1">
                  <c:v>27.4876305662452</c:v>
                </c:pt>
                <c:pt idx="2">
                  <c:v>36.2493958434026</c:v>
                </c:pt>
                <c:pt idx="3">
                  <c:v>43.122035360069</c:v>
                </c:pt>
                <c:pt idx="4">
                  <c:v>46.0310965630115</c:v>
                </c:pt>
                <c:pt idx="5">
                  <c:v>47.376820267305</c:v>
                </c:pt>
                <c:pt idx="6">
                  <c:v>48.6570650058388</c:v>
                </c:pt>
                <c:pt idx="7">
                  <c:v>49.8764962948889</c:v>
                </c:pt>
                <c:pt idx="8">
                  <c:v>51.0393466963623</c:v>
                </c:pt>
                <c:pt idx="9">
                  <c:v>57.0218312153796</c:v>
                </c:pt>
                <c:pt idx="10">
                  <c:v>60.2591141910214</c:v>
                </c:pt>
                <c:pt idx="11">
                  <c:v>65.4621628698612</c:v>
                </c:pt>
                <c:pt idx="12">
                  <c:v>73.9790885776287</c:v>
                </c:pt>
                <c:pt idx="13">
                  <c:v>79.1264440576041</c:v>
                </c:pt>
                <c:pt idx="14">
                  <c:v>82.5736557008852</c:v>
                </c:pt>
                <c:pt idx="15">
                  <c:v>90.4551704175411</c:v>
                </c:pt>
                <c:pt idx="16">
                  <c:v>94.9884114138075</c:v>
                </c:pt>
                <c:pt idx="17">
                  <c:v>96.602179345166</c:v>
                </c:pt>
                <c:pt idx="18">
                  <c:v>97.42980182778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15418936"/>
        <c:axId val="62689203"/>
      </c:scatterChart>
      <c:valAx>
        <c:axId val="1541893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425" spc="-1" strike="noStrike">
                    <a:latin typeface="Arial"/>
                  </a:defRPr>
                </a:pPr>
                <a:r>
                  <a:rPr b="1" sz="425" spc="-1" strike="noStrike">
                    <a:latin typeface="Arial"/>
                  </a:rPr>
                  <a:t> RL (Ω*10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9203"/>
        <c:crossesAt val="0"/>
        <c:crossBetween val="midCat"/>
      </c:valAx>
      <c:valAx>
        <c:axId val="62689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η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8936"/>
        <c:crossesAt val="0.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84578439506"/>
          <c:y val="0.145683949255378"/>
          <c:w val="0.12168711522508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3120</xdr:colOff>
      <xdr:row>10</xdr:row>
      <xdr:rowOff>113760</xdr:rowOff>
    </xdr:from>
    <xdr:to>
      <xdr:col>10</xdr:col>
      <xdr:colOff>446400</xdr:colOff>
      <xdr:row>18</xdr:row>
      <xdr:rowOff>105840</xdr:rowOff>
    </xdr:to>
    <xdr:sp>
      <xdr:nvSpPr>
        <xdr:cNvPr id="1" name="Text 1"/>
        <xdr:cNvSpPr/>
      </xdr:nvSpPr>
      <xdr:spPr>
        <a:xfrm>
          <a:off x="6985440" y="1739520"/>
          <a:ext cx="1589040" cy="129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equation of the line (found using the least square fit method) i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= 0.0942x + 0.099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refo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</a:t>
          </a:r>
          <a:r>
            <a:rPr b="0" lang="en-US" sz="1000" spc="-1" strike="noStrike">
              <a:latin typeface="Arial"/>
            </a:rPr>
            <a:t>Y-Intercept= 0.0994mA</a:t>
          </a:r>
          <a:r>
            <a:rPr b="0" lang="en-US" sz="1000" spc="-1" strike="noStrike" baseline="33000">
              <a:latin typeface="Arial"/>
            </a:rPr>
            <a:t>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</a:t>
          </a:r>
          <a:r>
            <a:rPr b="0" lang="en-US" sz="1000" spc="-1" strike="noStrike">
              <a:latin typeface="Arial"/>
            </a:rPr>
            <a:t>Slope= 0.0942 volt</a:t>
          </a:r>
          <a:r>
            <a:rPr b="0" lang="en-US" sz="1000" spc="-1" strike="noStrike" baseline="33000">
              <a:latin typeface="Arial"/>
            </a:rPr>
            <a:t>-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0.2</v>
      </c>
      <c r="B2" s="1" t="n">
        <v>8.66</v>
      </c>
      <c r="C2" s="2" t="n">
        <f aca="false">1/B2</f>
        <v>0.115473441108545</v>
      </c>
      <c r="D2" s="1" t="n">
        <f aca="false">POWER(B2,2)*A2</f>
        <v>14.99912</v>
      </c>
      <c r="E2" s="1" t="n">
        <f aca="false">(A2/(A2+1.0552))*100</f>
        <v>15.9337157425112</v>
      </c>
    </row>
    <row r="3" customFormat="false" ht="12.75" hidden="false" customHeight="false" outlineLevel="0" collapsed="false">
      <c r="A3" s="1" t="n">
        <v>0.4</v>
      </c>
      <c r="B3" s="1" t="n">
        <v>7.43</v>
      </c>
      <c r="C3" s="2" t="n">
        <f aca="false">1/B3</f>
        <v>0.134589502018843</v>
      </c>
      <c r="D3" s="1" t="n">
        <f aca="false">POWER(B3,2)*A3</f>
        <v>22.08196</v>
      </c>
      <c r="E3" s="1" t="n">
        <f aca="false">(A3/(A3+1.0552))*100</f>
        <v>27.4876305662452</v>
      </c>
    </row>
    <row r="4" customFormat="false" ht="12.75" hidden="false" customHeight="false" outlineLevel="0" collapsed="false">
      <c r="A4" s="1" t="n">
        <v>0.6</v>
      </c>
      <c r="B4" s="1" t="n">
        <v>6.51</v>
      </c>
      <c r="C4" s="2" t="n">
        <f aca="false">1/B4</f>
        <v>0.153609831029186</v>
      </c>
      <c r="D4" s="1" t="n">
        <f aca="false">POWER(B4,2)*A4</f>
        <v>25.42806</v>
      </c>
      <c r="E4" s="1" t="n">
        <f aca="false">(A4/(A4+1.0552))*100</f>
        <v>36.2493958434026</v>
      </c>
    </row>
    <row r="5" customFormat="false" ht="12.75" hidden="false" customHeight="false" outlineLevel="0" collapsed="false">
      <c r="A5" s="1" t="n">
        <v>0.8</v>
      </c>
      <c r="B5" s="1" t="n">
        <v>5.79</v>
      </c>
      <c r="C5" s="2" t="n">
        <f aca="false">1/B5</f>
        <v>0.172711571675302</v>
      </c>
      <c r="D5" s="1" t="n">
        <f aca="false">POWER(B5,2)*A5</f>
        <v>26.81928</v>
      </c>
      <c r="E5" s="1" t="n">
        <f aca="false">(A5/(A5+1.0552))*100</f>
        <v>43.122035360069</v>
      </c>
    </row>
    <row r="6" customFormat="false" ht="12.75" hidden="false" customHeight="false" outlineLevel="0" collapsed="false">
      <c r="A6" s="1" t="n">
        <v>0.9</v>
      </c>
      <c r="B6" s="1" t="n">
        <v>5.49</v>
      </c>
      <c r="C6" s="2" t="n">
        <f aca="false">1/B6</f>
        <v>0.182149362477231</v>
      </c>
      <c r="D6" s="1" t="n">
        <f aca="false">POWER(B6,2)*A6</f>
        <v>27.12609</v>
      </c>
      <c r="E6" s="1" t="n">
        <f aca="false">(A6/(A6+1.0552))*100</f>
        <v>46.0310965630115</v>
      </c>
    </row>
    <row r="7" customFormat="false" ht="12.75" hidden="false" customHeight="false" outlineLevel="0" collapsed="false">
      <c r="A7" s="1" t="n">
        <v>0.95</v>
      </c>
      <c r="B7" s="1" t="n">
        <v>5.35</v>
      </c>
      <c r="C7" s="2" t="n">
        <f aca="false">1/B7</f>
        <v>0.186915887850467</v>
      </c>
      <c r="D7" s="1" t="n">
        <f aca="false">POWER(B7,2)*A7</f>
        <v>27.191375</v>
      </c>
      <c r="E7" s="1" t="n">
        <f aca="false">(A7/(A7+1.0552))*100</f>
        <v>47.376820267305</v>
      </c>
    </row>
    <row r="8" customFormat="false" ht="12.75" hidden="false" customHeight="false" outlineLevel="0" collapsed="false">
      <c r="A8" s="1" t="n">
        <v>1</v>
      </c>
      <c r="B8" s="1" t="n">
        <v>5.22</v>
      </c>
      <c r="C8" s="2" t="n">
        <f aca="false">1/B8</f>
        <v>0.191570881226054</v>
      </c>
      <c r="D8" s="1" t="n">
        <f aca="false">POWER(B8,2)*A8</f>
        <v>27.2484</v>
      </c>
      <c r="E8" s="1" t="n">
        <f aca="false">(A8/(A8+1.0552))*100</f>
        <v>48.6570650058388</v>
      </c>
    </row>
    <row r="9" customFormat="false" ht="12.75" hidden="false" customHeight="false" outlineLevel="0" collapsed="false">
      <c r="A9" s="1" t="n">
        <v>1.05</v>
      </c>
      <c r="B9" s="1" t="n">
        <v>5.09</v>
      </c>
      <c r="C9" s="2" t="n">
        <f aca="false">1/B9</f>
        <v>0.196463654223969</v>
      </c>
      <c r="D9" s="1" t="n">
        <f aca="false">POWER(B9,2)*A9</f>
        <v>27.203505</v>
      </c>
      <c r="E9" s="1" t="n">
        <f aca="false">(A9/(A9+1.0552))*100</f>
        <v>49.8764962948889</v>
      </c>
    </row>
    <row r="10" customFormat="false" ht="12.75" hidden="false" customHeight="false" outlineLevel="0" collapsed="false">
      <c r="A10" s="1" t="n">
        <v>1.1</v>
      </c>
      <c r="B10" s="1" t="n">
        <v>4.97</v>
      </c>
      <c r="C10" s="2" t="n">
        <f aca="false">1/B10</f>
        <v>0.201207243460765</v>
      </c>
      <c r="D10" s="1" t="n">
        <f aca="false">POWER(B10,2)*A10</f>
        <v>27.17099</v>
      </c>
      <c r="E10" s="1" t="n">
        <f aca="false">(A10/(A10+1.0552))*100</f>
        <v>51.0393466963623</v>
      </c>
    </row>
    <row r="11" customFormat="false" ht="12.75" hidden="false" customHeight="false" outlineLevel="0" collapsed="false">
      <c r="A11" s="1" t="n">
        <v>1.4</v>
      </c>
      <c r="B11" s="1" t="n">
        <v>4.35</v>
      </c>
      <c r="C11" s="2" t="n">
        <f aca="false">1/B11</f>
        <v>0.229885057471264</v>
      </c>
      <c r="D11" s="1" t="n">
        <f aca="false">POWER(B11,2)*A11</f>
        <v>26.4915</v>
      </c>
      <c r="E11" s="1" t="n">
        <f aca="false">(A11/(A11+1.0552))*100</f>
        <v>57.0218312153796</v>
      </c>
    </row>
    <row r="12" customFormat="false" ht="12.75" hidden="false" customHeight="false" outlineLevel="0" collapsed="false">
      <c r="A12" s="1" t="n">
        <v>1.6</v>
      </c>
      <c r="B12" s="1" t="n">
        <v>4.02</v>
      </c>
      <c r="C12" s="2" t="n">
        <f aca="false">1/B12</f>
        <v>0.248756218905473</v>
      </c>
      <c r="D12" s="1" t="n">
        <f aca="false">POWER(B12,2)*A12</f>
        <v>25.85664</v>
      </c>
      <c r="E12" s="1" t="n">
        <f aca="false">(A12/(A12+1.0552))*100</f>
        <v>60.2591141910214</v>
      </c>
    </row>
    <row r="13" customFormat="false" ht="12.75" hidden="false" customHeight="false" outlineLevel="0" collapsed="false">
      <c r="A13" s="1" t="n">
        <v>2</v>
      </c>
      <c r="B13" s="1" t="n">
        <v>3.48</v>
      </c>
      <c r="C13" s="2" t="n">
        <f aca="false">1/B13</f>
        <v>0.28735632183908</v>
      </c>
      <c r="D13" s="1" t="n">
        <f aca="false">POWER(B13,2)*A13</f>
        <v>24.2208</v>
      </c>
      <c r="E13" s="1" t="n">
        <f aca="false">(A13/(A13+1.0552))*100</f>
        <v>65.4621628698612</v>
      </c>
    </row>
    <row r="14" customFormat="false" ht="12.75" hidden="false" customHeight="false" outlineLevel="0" collapsed="false">
      <c r="A14" s="1" t="n">
        <v>3</v>
      </c>
      <c r="B14" s="1" t="n">
        <v>2.62</v>
      </c>
      <c r="C14" s="2" t="n">
        <f aca="false">1/B14</f>
        <v>0.381679389312977</v>
      </c>
      <c r="D14" s="1" t="n">
        <f aca="false">POWER(B14,2)*A14</f>
        <v>20.5932</v>
      </c>
      <c r="E14" s="1" t="n">
        <f aca="false">(A14/(A14+1.0552))*100</f>
        <v>73.9790885776287</v>
      </c>
    </row>
    <row r="15" customFormat="false" ht="12.75" hidden="false" customHeight="false" outlineLevel="0" collapsed="false">
      <c r="A15" s="1" t="n">
        <v>4</v>
      </c>
      <c r="B15" s="1" t="n">
        <v>2.09</v>
      </c>
      <c r="C15" s="2" t="n">
        <f aca="false">1/B15</f>
        <v>0.478468899521531</v>
      </c>
      <c r="D15" s="1" t="n">
        <f aca="false">POWER(B15,2)*A15</f>
        <v>17.4724</v>
      </c>
      <c r="E15" s="1" t="n">
        <f aca="false">(A15/(A15+1.0552))*100</f>
        <v>79.1264440576041</v>
      </c>
    </row>
    <row r="16" customFormat="false" ht="12.75" hidden="false" customHeight="false" outlineLevel="0" collapsed="false">
      <c r="A16" s="1" t="n">
        <v>5</v>
      </c>
      <c r="B16" s="1" t="n">
        <v>1.75</v>
      </c>
      <c r="C16" s="2" t="n">
        <f aca="false">1/B16</f>
        <v>0.571428571428571</v>
      </c>
      <c r="D16" s="1" t="n">
        <f aca="false">POWER(B16,2)*A16</f>
        <v>15.3125</v>
      </c>
      <c r="E16" s="1" t="n">
        <f aca="false">(A16/(A16+1.0552))*100</f>
        <v>82.5736557008852</v>
      </c>
    </row>
    <row r="17" customFormat="false" ht="12.75" hidden="false" customHeight="false" outlineLevel="0" collapsed="false">
      <c r="A17" s="1" t="n">
        <v>10</v>
      </c>
      <c r="B17" s="1" t="n">
        <v>0.95</v>
      </c>
      <c r="C17" s="2" t="n">
        <f aca="false">1/B17</f>
        <v>1.05263157894737</v>
      </c>
      <c r="D17" s="1" t="n">
        <f aca="false">POWER(B17,2)*A17</f>
        <v>9.025</v>
      </c>
      <c r="E17" s="1" t="n">
        <f aca="false">(A17/(A17+1.0552))*100</f>
        <v>90.4551704175411</v>
      </c>
    </row>
    <row r="18" customFormat="false" ht="12.75" hidden="false" customHeight="false" outlineLevel="0" collapsed="false">
      <c r="A18" s="1" t="n">
        <v>20</v>
      </c>
      <c r="B18" s="1" t="n">
        <v>0.5</v>
      </c>
      <c r="C18" s="2" t="n">
        <f aca="false">1/B18</f>
        <v>2</v>
      </c>
      <c r="D18" s="1" t="n">
        <f aca="false">POWER(B18,2)*A18</f>
        <v>5</v>
      </c>
      <c r="E18" s="1" t="n">
        <f aca="false">(A18/(A18+1.0552))*100</f>
        <v>94.9884114138075</v>
      </c>
    </row>
    <row r="19" customFormat="false" ht="12.75" hidden="false" customHeight="false" outlineLevel="0" collapsed="false">
      <c r="A19" s="1" t="n">
        <v>30</v>
      </c>
      <c r="B19" s="1" t="n">
        <v>0.34</v>
      </c>
      <c r="C19" s="2" t="n">
        <f aca="false">1/B19</f>
        <v>2.94117647058824</v>
      </c>
      <c r="D19" s="1" t="n">
        <f aca="false">POWER(B19,2)*A19</f>
        <v>3.468</v>
      </c>
      <c r="E19" s="1" t="n">
        <f aca="false">(A19/(A19+1.0552))*100</f>
        <v>96.602179345166</v>
      </c>
    </row>
    <row r="20" customFormat="false" ht="12.75" hidden="false" customHeight="false" outlineLevel="0" collapsed="false">
      <c r="A20" s="1" t="n">
        <v>40</v>
      </c>
      <c r="B20" s="1" t="n">
        <v>0.26</v>
      </c>
      <c r="C20" s="2" t="n">
        <f aca="false">1/B20</f>
        <v>3.84615384615385</v>
      </c>
      <c r="D20" s="1" t="n">
        <f aca="false">POWER(B20,2)*A20</f>
        <v>2.704</v>
      </c>
      <c r="E20" s="1" t="n">
        <f aca="false">(A20/(A20+1.0552))*100</f>
        <v>97.4298018277831</v>
      </c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A22" s="1" t="n">
        <f aca="false">AVERAGE(A2:A20)</f>
        <v>6.52631578947368</v>
      </c>
      <c r="B22" s="1" t="n">
        <f aca="false">AVERAGE(B2:B20)</f>
        <v>3.94052631578947</v>
      </c>
      <c r="C22" s="2" t="n">
        <f aca="false">AVERAGE(C2:C20)</f>
        <v>0.71432777522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33:47Z</dcterms:created>
  <dc:creator>Mohamed A. Yahya</dc:creator>
  <dc:description/>
  <dc:language>en-US</dc:language>
  <cp:lastModifiedBy>waj</cp:lastModifiedBy>
  <cp:lastPrinted>2004-03-15T17:39:35Z</cp:lastPrinted>
  <dcterms:modified xsi:type="dcterms:W3CDTF">2005-03-15T20:23:35Z</dcterms:modified>
  <cp:revision>0</cp:revision>
  <dc:subject/>
  <dc:title/>
</cp:coreProperties>
</file>