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over I vs. RL" sheetId="2" state="visible" r:id="rId3"/>
    <sheet name="PR(L) vs. R(L)" sheetId="3" state="visible" r:id="rId4"/>
    <sheet name="PR(L) vs. R(L)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(L)</t>
  </si>
  <si>
    <t xml:space="preserve">I</t>
  </si>
  <si>
    <t xml:space="preserve">P</t>
  </si>
  <si>
    <t xml:space="preserve">1/I</t>
  </si>
  <si>
    <r>
      <rPr>
        <b val="true"/>
        <sz val="10"/>
        <rFont val="Times New Roman (Arabic)"/>
        <family val="1"/>
        <charset val="178"/>
      </rPr>
      <t xml:space="preserve">η(R</t>
    </r>
    <r>
      <rPr>
        <b val="true"/>
        <vertAlign val="subscript"/>
        <sz val="10"/>
        <rFont val="Times New Roman"/>
        <family val="1"/>
      </rPr>
      <t xml:space="preserve">L</t>
    </r>
    <r>
      <rPr>
        <b val="true"/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(Arabic)"/>
      <family val="1"/>
      <charset val="178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1.25"/>
      <color rgb="FF000000"/>
      <name val="Times New Roman (Arabic)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Times New Roman (Arabic)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 (Arabic)"/>
              </a:rPr>
              <a:t>Graph of 1/I vs. 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0</c:f>
              <c:numCache>
                <c:formatCode>General</c:formatCode>
                <c:ptCount val="2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30</c:v>
                </c:pt>
                <c:pt idx="8">
                  <c:v>760</c:v>
                </c:pt>
                <c:pt idx="9">
                  <c:v>820</c:v>
                </c:pt>
                <c:pt idx="10">
                  <c:v>870</c:v>
                </c:pt>
                <c:pt idx="11">
                  <c:v>910</c:v>
                </c:pt>
                <c:pt idx="12">
                  <c:v>930</c:v>
                </c:pt>
                <c:pt idx="13">
                  <c:v>950</c:v>
                </c:pt>
                <c:pt idx="14">
                  <c:v>970</c:v>
                </c:pt>
                <c:pt idx="15">
                  <c:v>990</c:v>
                </c:pt>
                <c:pt idx="16">
                  <c:v>1010</c:v>
                </c:pt>
                <c:pt idx="17">
                  <c:v>1030</c:v>
                </c:pt>
                <c:pt idx="18">
                  <c:v>1050</c:v>
                </c:pt>
                <c:pt idx="19">
                  <c:v>1100</c:v>
                </c:pt>
                <c:pt idx="20">
                  <c:v>1190</c:v>
                </c:pt>
                <c:pt idx="21">
                  <c:v>1300</c:v>
                </c:pt>
                <c:pt idx="22">
                  <c:v>1500</c:v>
                </c:pt>
                <c:pt idx="23">
                  <c:v>1800</c:v>
                </c:pt>
                <c:pt idx="24">
                  <c:v>3000</c:v>
                </c:pt>
                <c:pt idx="25">
                  <c:v>6000</c:v>
                </c:pt>
                <c:pt idx="26">
                  <c:v>10000</c:v>
                </c:pt>
                <c:pt idx="27">
                  <c:v>50000</c:v>
                </c:pt>
                <c:pt idx="28">
                  <c:v>200000</c:v>
                </c:pt>
              </c:numCache>
            </c:numRef>
          </c:xVal>
          <c:yVal>
            <c:numRef>
              <c:f>Data!$D$2:$D$30</c:f>
              <c:numCache>
                <c:formatCode>General</c:formatCode>
                <c:ptCount val="29"/>
                <c:pt idx="0">
                  <c:v>0.103199174406605</c:v>
                </c:pt>
                <c:pt idx="1">
                  <c:v>0.112866817155756</c:v>
                </c:pt>
                <c:pt idx="2">
                  <c:v>0.122249388753056</c:v>
                </c:pt>
                <c:pt idx="3">
                  <c:v>0.131926121372032</c:v>
                </c:pt>
                <c:pt idx="4">
                  <c:v>0.141643059490085</c:v>
                </c:pt>
                <c:pt idx="5">
                  <c:v>0.151057401812689</c:v>
                </c:pt>
                <c:pt idx="6">
                  <c:v>0.160771704180064</c:v>
                </c:pt>
                <c:pt idx="7">
                  <c:v>0.163934426229508</c:v>
                </c:pt>
                <c:pt idx="8">
                  <c:v>0.166944908180301</c:v>
                </c:pt>
                <c:pt idx="9">
                  <c:v>0.172711571675302</c:v>
                </c:pt>
                <c:pt idx="10">
                  <c:v>0.177619893428064</c:v>
                </c:pt>
                <c:pt idx="11">
                  <c:v>0.181488203266788</c:v>
                </c:pt>
                <c:pt idx="12">
                  <c:v>0.18348623853211</c:v>
                </c:pt>
                <c:pt idx="13">
                  <c:v>0.185528756957328</c:v>
                </c:pt>
                <c:pt idx="14">
                  <c:v>0.187617260787992</c:v>
                </c:pt>
                <c:pt idx="15">
                  <c:v>0.189393939393939</c:v>
                </c:pt>
                <c:pt idx="16">
                  <c:v>0.191570881226054</c:v>
                </c:pt>
                <c:pt idx="17">
                  <c:v>0.193423597678917</c:v>
                </c:pt>
                <c:pt idx="18">
                  <c:v>0.1953125</c:v>
                </c:pt>
                <c:pt idx="19">
                  <c:v>0.200400801603206</c:v>
                </c:pt>
                <c:pt idx="20">
                  <c:v>0.208768267223382</c:v>
                </c:pt>
                <c:pt idx="21">
                  <c:v>0.21978021978022</c:v>
                </c:pt>
                <c:pt idx="22">
                  <c:v>0.239234449760766</c:v>
                </c:pt>
                <c:pt idx="23">
                  <c:v>0.268096514745308</c:v>
                </c:pt>
                <c:pt idx="24">
                  <c:v>0.383141762452107</c:v>
                </c:pt>
                <c:pt idx="25">
                  <c:v>0.671140939597316</c:v>
                </c:pt>
                <c:pt idx="26">
                  <c:v>1.05263157894737</c:v>
                </c:pt>
                <c:pt idx="27">
                  <c:v>4.76190476190476</c:v>
                </c:pt>
                <c:pt idx="28">
                  <c:v>20</c:v>
                </c:pt>
              </c:numCache>
            </c:numRef>
          </c:yVal>
          <c:smooth val="1"/>
        </c:ser>
        <c:axId val="89691970"/>
        <c:axId val="85477570"/>
      </c:scatterChart>
      <c:valAx>
        <c:axId val="89691970"/>
        <c:scaling>
          <c:orientation val="minMax"/>
          <c:max val="200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(L)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7570"/>
        <c:crossesAt val="0"/>
        <c:crossBetween val="midCat"/>
      </c:valAx>
      <c:valAx>
        <c:axId val="85477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1/I  (mA)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 (Arabic)"/>
              </a:rPr>
              <a:t>A semi-log plot of PR(L) vs. 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0</c:f>
              <c:numCache>
                <c:formatCode>General</c:formatCode>
                <c:ptCount val="2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30</c:v>
                </c:pt>
                <c:pt idx="8">
                  <c:v>760</c:v>
                </c:pt>
                <c:pt idx="9">
                  <c:v>820</c:v>
                </c:pt>
                <c:pt idx="10">
                  <c:v>870</c:v>
                </c:pt>
                <c:pt idx="11">
                  <c:v>910</c:v>
                </c:pt>
                <c:pt idx="12">
                  <c:v>930</c:v>
                </c:pt>
                <c:pt idx="13">
                  <c:v>950</c:v>
                </c:pt>
                <c:pt idx="14">
                  <c:v>970</c:v>
                </c:pt>
                <c:pt idx="15">
                  <c:v>990</c:v>
                </c:pt>
                <c:pt idx="16">
                  <c:v>1010</c:v>
                </c:pt>
                <c:pt idx="17">
                  <c:v>1030</c:v>
                </c:pt>
                <c:pt idx="18">
                  <c:v>1050</c:v>
                </c:pt>
                <c:pt idx="19">
                  <c:v>1100</c:v>
                </c:pt>
                <c:pt idx="20">
                  <c:v>1190</c:v>
                </c:pt>
                <c:pt idx="21">
                  <c:v>1300</c:v>
                </c:pt>
                <c:pt idx="22">
                  <c:v>1500</c:v>
                </c:pt>
                <c:pt idx="23">
                  <c:v>1800</c:v>
                </c:pt>
                <c:pt idx="24">
                  <c:v>3000</c:v>
                </c:pt>
                <c:pt idx="25">
                  <c:v>6000</c:v>
                </c:pt>
                <c:pt idx="26">
                  <c:v>10000</c:v>
                </c:pt>
                <c:pt idx="27">
                  <c:v>50000</c:v>
                </c:pt>
                <c:pt idx="28">
                  <c:v>200000</c:v>
                </c:pt>
              </c:numCache>
            </c:numRef>
          </c:xVal>
          <c:yVal>
            <c:numRef>
              <c:f>Data!$C$2:$C$30</c:f>
              <c:numCache>
                <c:formatCode>General</c:formatCode>
                <c:ptCount val="29"/>
                <c:pt idx="0">
                  <c:v>9389.61</c:v>
                </c:pt>
                <c:pt idx="1">
                  <c:v>15699.92</c:v>
                </c:pt>
                <c:pt idx="2">
                  <c:v>20073.72</c:v>
                </c:pt>
                <c:pt idx="3">
                  <c:v>22982.56</c:v>
                </c:pt>
                <c:pt idx="4">
                  <c:v>24921.8</c:v>
                </c:pt>
                <c:pt idx="5">
                  <c:v>26294.64</c:v>
                </c:pt>
                <c:pt idx="6">
                  <c:v>27081.88</c:v>
                </c:pt>
                <c:pt idx="7">
                  <c:v>27163.3</c:v>
                </c:pt>
                <c:pt idx="8">
                  <c:v>27268.876</c:v>
                </c:pt>
                <c:pt idx="9">
                  <c:v>27489.762</c:v>
                </c:pt>
                <c:pt idx="10">
                  <c:v>27576.303</c:v>
                </c:pt>
                <c:pt idx="11">
                  <c:v>27627.691</c:v>
                </c:pt>
                <c:pt idx="12">
                  <c:v>27623.325</c:v>
                </c:pt>
                <c:pt idx="13">
                  <c:v>27599.495</c:v>
                </c:pt>
                <c:pt idx="14">
                  <c:v>27556.633</c:v>
                </c:pt>
                <c:pt idx="15">
                  <c:v>27599.616</c:v>
                </c:pt>
                <c:pt idx="16">
                  <c:v>27520.884</c:v>
                </c:pt>
                <c:pt idx="17">
                  <c:v>27530.767</c:v>
                </c:pt>
                <c:pt idx="18">
                  <c:v>27525.12</c:v>
                </c:pt>
                <c:pt idx="19">
                  <c:v>27390.11</c:v>
                </c:pt>
                <c:pt idx="20">
                  <c:v>27303.479</c:v>
                </c:pt>
                <c:pt idx="21">
                  <c:v>26913.25</c:v>
                </c:pt>
                <c:pt idx="22">
                  <c:v>26208.6</c:v>
                </c:pt>
                <c:pt idx="23">
                  <c:v>25043.22</c:v>
                </c:pt>
                <c:pt idx="24">
                  <c:v>20436.3</c:v>
                </c:pt>
                <c:pt idx="25">
                  <c:v>13320.6</c:v>
                </c:pt>
                <c:pt idx="26">
                  <c:v>9025</c:v>
                </c:pt>
                <c:pt idx="27">
                  <c:v>2205</c:v>
                </c:pt>
                <c:pt idx="28">
                  <c:v>500</c:v>
                </c:pt>
              </c:numCache>
            </c:numRef>
          </c:yVal>
          <c:smooth val="1"/>
        </c:ser>
        <c:axId val="86487750"/>
        <c:axId val="73173167"/>
      </c:scatterChart>
      <c:valAx>
        <c:axId val="8648775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167"/>
        <c:crossesAt val="0"/>
        <c:crossBetween val="midCat"/>
      </c:valAx>
      <c:valAx>
        <c:axId val="7317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7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 (Arabic)"/>
              </a:rPr>
              <a:t>A semi-log plot of PR(L)  vs. P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30</c:f>
              <c:numCache>
                <c:formatCode>General</c:formatCode>
                <c:ptCount val="2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30</c:v>
                </c:pt>
                <c:pt idx="8">
                  <c:v>760</c:v>
                </c:pt>
                <c:pt idx="9">
                  <c:v>820</c:v>
                </c:pt>
                <c:pt idx="10">
                  <c:v>870</c:v>
                </c:pt>
                <c:pt idx="11">
                  <c:v>910</c:v>
                </c:pt>
                <c:pt idx="12">
                  <c:v>930</c:v>
                </c:pt>
                <c:pt idx="13">
                  <c:v>950</c:v>
                </c:pt>
                <c:pt idx="14">
                  <c:v>970</c:v>
                </c:pt>
                <c:pt idx="15">
                  <c:v>990</c:v>
                </c:pt>
                <c:pt idx="16">
                  <c:v>1010</c:v>
                </c:pt>
                <c:pt idx="17">
                  <c:v>1030</c:v>
                </c:pt>
                <c:pt idx="18">
                  <c:v>1050</c:v>
                </c:pt>
                <c:pt idx="19">
                  <c:v>1100</c:v>
                </c:pt>
                <c:pt idx="20">
                  <c:v>1190</c:v>
                </c:pt>
                <c:pt idx="21">
                  <c:v>1300</c:v>
                </c:pt>
                <c:pt idx="22">
                  <c:v>1500</c:v>
                </c:pt>
                <c:pt idx="23">
                  <c:v>1800</c:v>
                </c:pt>
                <c:pt idx="24">
                  <c:v>3000</c:v>
                </c:pt>
                <c:pt idx="25">
                  <c:v>6000</c:v>
                </c:pt>
                <c:pt idx="26">
                  <c:v>10000</c:v>
                </c:pt>
                <c:pt idx="27">
                  <c:v>50000</c:v>
                </c:pt>
                <c:pt idx="28">
                  <c:v>200000</c:v>
                </c:pt>
              </c:numCache>
            </c:numRef>
          </c:xVal>
          <c:yVal>
            <c:numRef>
              <c:f>Data!$C$2:$C$30</c:f>
              <c:numCache>
                <c:formatCode>General</c:formatCode>
                <c:ptCount val="29"/>
                <c:pt idx="0">
                  <c:v>9389.61</c:v>
                </c:pt>
                <c:pt idx="1">
                  <c:v>15699.92</c:v>
                </c:pt>
                <c:pt idx="2">
                  <c:v>20073.72</c:v>
                </c:pt>
                <c:pt idx="3">
                  <c:v>22982.56</c:v>
                </c:pt>
                <c:pt idx="4">
                  <c:v>24921.8</c:v>
                </c:pt>
                <c:pt idx="5">
                  <c:v>26294.64</c:v>
                </c:pt>
                <c:pt idx="6">
                  <c:v>27081.88</c:v>
                </c:pt>
                <c:pt idx="7">
                  <c:v>27163.3</c:v>
                </c:pt>
                <c:pt idx="8">
                  <c:v>27268.876</c:v>
                </c:pt>
                <c:pt idx="9">
                  <c:v>27489.762</c:v>
                </c:pt>
                <c:pt idx="10">
                  <c:v>27576.303</c:v>
                </c:pt>
                <c:pt idx="11">
                  <c:v>27627.691</c:v>
                </c:pt>
                <c:pt idx="12">
                  <c:v>27623.325</c:v>
                </c:pt>
                <c:pt idx="13">
                  <c:v>27599.495</c:v>
                </c:pt>
                <c:pt idx="14">
                  <c:v>27556.633</c:v>
                </c:pt>
                <c:pt idx="15">
                  <c:v>27599.616</c:v>
                </c:pt>
                <c:pt idx="16">
                  <c:v>27520.884</c:v>
                </c:pt>
                <c:pt idx="17">
                  <c:v>27530.767</c:v>
                </c:pt>
                <c:pt idx="18">
                  <c:v>27525.12</c:v>
                </c:pt>
                <c:pt idx="19">
                  <c:v>27390.11</c:v>
                </c:pt>
                <c:pt idx="20">
                  <c:v>27303.479</c:v>
                </c:pt>
                <c:pt idx="21">
                  <c:v>26913.25</c:v>
                </c:pt>
                <c:pt idx="22">
                  <c:v>26208.6</c:v>
                </c:pt>
                <c:pt idx="23">
                  <c:v>25043.22</c:v>
                </c:pt>
                <c:pt idx="24">
                  <c:v>20436.3</c:v>
                </c:pt>
                <c:pt idx="25">
                  <c:v>13320.6</c:v>
                </c:pt>
                <c:pt idx="26">
                  <c:v>9025</c:v>
                </c:pt>
                <c:pt idx="27">
                  <c:v>2205</c:v>
                </c:pt>
                <c:pt idx="28">
                  <c:v>500</c:v>
                </c:pt>
              </c:numCache>
            </c:numRef>
          </c:yVal>
          <c:smooth val="1"/>
        </c:ser>
        <c:axId val="23258441"/>
        <c:axId val="63282853"/>
      </c:scatterChart>
      <c:valAx>
        <c:axId val="23258441"/>
        <c:scaling>
          <c:orientation val="minMax"/>
          <c:max val="35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12600">
              <a:solidFill>
                <a:srgbClr val="80808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2853"/>
        <c:crossesAt val="1"/>
        <c:crossBetween val="midCat"/>
      </c:valAx>
      <c:valAx>
        <c:axId val="632828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8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100</v>
      </c>
      <c r="B2" s="1" t="n">
        <v>9.69</v>
      </c>
      <c r="C2" s="1" t="n">
        <f aca="false">(B2^2)*A2</f>
        <v>9389.61</v>
      </c>
      <c r="D2" s="1" t="n">
        <f aca="false">1/B2</f>
        <v>0.103199174406605</v>
      </c>
      <c r="E2" s="1" t="n">
        <f aca="false">A2/(A2+1000)</f>
        <v>0.0909090909090909</v>
      </c>
    </row>
    <row r="3" customFormat="false" ht="12.75" hidden="false" customHeight="false" outlineLevel="0" collapsed="false">
      <c r="A3" s="1" t="n">
        <v>200</v>
      </c>
      <c r="B3" s="1" t="n">
        <v>8.86</v>
      </c>
      <c r="C3" s="1" t="n">
        <f aca="false">(B3^2)*A3</f>
        <v>15699.92</v>
      </c>
      <c r="D3" s="1" t="n">
        <f aca="false">1/B3</f>
        <v>0.112866817155756</v>
      </c>
      <c r="E3" s="1" t="n">
        <f aca="false">A3/(A3+1000)</f>
        <v>0.166666666666667</v>
      </c>
    </row>
    <row r="4" customFormat="false" ht="12.75" hidden="false" customHeight="false" outlineLevel="0" collapsed="false">
      <c r="A4" s="1" t="n">
        <v>300</v>
      </c>
      <c r="B4" s="1" t="n">
        <v>8.18</v>
      </c>
      <c r="C4" s="1" t="n">
        <f aca="false">(B4^2)*A4</f>
        <v>20073.72</v>
      </c>
      <c r="D4" s="1" t="n">
        <f aca="false">1/B4</f>
        <v>0.122249388753056</v>
      </c>
      <c r="E4" s="1" t="n">
        <f aca="false">A4/(A4+1000)</f>
        <v>0.230769230769231</v>
      </c>
    </row>
    <row r="5" customFormat="false" ht="12.75" hidden="false" customHeight="false" outlineLevel="0" collapsed="false">
      <c r="A5" s="1" t="n">
        <v>400</v>
      </c>
      <c r="B5" s="1" t="n">
        <v>7.58</v>
      </c>
      <c r="C5" s="1" t="n">
        <f aca="false">(B5^2)*A5</f>
        <v>22982.56</v>
      </c>
      <c r="D5" s="1" t="n">
        <f aca="false">1/B5</f>
        <v>0.131926121372032</v>
      </c>
      <c r="E5" s="1" t="n">
        <f aca="false">A5/(A5+1000)</f>
        <v>0.285714285714286</v>
      </c>
    </row>
    <row r="6" customFormat="false" ht="12.75" hidden="false" customHeight="false" outlineLevel="0" collapsed="false">
      <c r="A6" s="1" t="n">
        <v>500</v>
      </c>
      <c r="B6" s="1" t="n">
        <v>7.06</v>
      </c>
      <c r="C6" s="1" t="n">
        <f aca="false">(B6^2)*A6</f>
        <v>24921.8</v>
      </c>
      <c r="D6" s="1" t="n">
        <f aca="false">1/B6</f>
        <v>0.141643059490085</v>
      </c>
      <c r="E6" s="1" t="n">
        <f aca="false">A6/(A6+1000)</f>
        <v>0.333333333333333</v>
      </c>
    </row>
    <row r="7" customFormat="false" ht="12.75" hidden="false" customHeight="false" outlineLevel="0" collapsed="false">
      <c r="A7" s="1" t="n">
        <v>600</v>
      </c>
      <c r="B7" s="1" t="n">
        <v>6.62</v>
      </c>
      <c r="C7" s="1" t="n">
        <f aca="false">(B7^2)*A7</f>
        <v>26294.64</v>
      </c>
      <c r="D7" s="1" t="n">
        <f aca="false">1/B7</f>
        <v>0.151057401812689</v>
      </c>
      <c r="E7" s="1" t="n">
        <f aca="false">A7/(A7+1000)</f>
        <v>0.375</v>
      </c>
    </row>
    <row r="8" customFormat="false" ht="12.75" hidden="false" customHeight="false" outlineLevel="0" collapsed="false">
      <c r="A8" s="1" t="n">
        <v>700</v>
      </c>
      <c r="B8" s="1" t="n">
        <v>6.22</v>
      </c>
      <c r="C8" s="1" t="n">
        <f aca="false">(B8^2)*A8</f>
        <v>27081.88</v>
      </c>
      <c r="D8" s="1" t="n">
        <f aca="false">1/B8</f>
        <v>0.160771704180064</v>
      </c>
      <c r="E8" s="1" t="n">
        <f aca="false">A8/(A8+1000)</f>
        <v>0.411764705882353</v>
      </c>
    </row>
    <row r="9" customFormat="false" ht="12.75" hidden="false" customHeight="false" outlineLevel="0" collapsed="false">
      <c r="A9" s="1" t="n">
        <v>730</v>
      </c>
      <c r="B9" s="3" t="n">
        <v>6.1</v>
      </c>
      <c r="C9" s="1" t="n">
        <f aca="false">(B9^2)*A9</f>
        <v>27163.3</v>
      </c>
      <c r="D9" s="1" t="n">
        <f aca="false">1/B9</f>
        <v>0.163934426229508</v>
      </c>
      <c r="E9" s="1" t="n">
        <f aca="false">A9/(A9+1000)</f>
        <v>0.421965317919075</v>
      </c>
    </row>
    <row r="10" customFormat="false" ht="12.75" hidden="false" customHeight="false" outlineLevel="0" collapsed="false">
      <c r="A10" s="1" t="n">
        <v>760</v>
      </c>
      <c r="B10" s="1" t="n">
        <v>5.99</v>
      </c>
      <c r="C10" s="1" t="n">
        <f aca="false">(B10^2)*A10</f>
        <v>27268.876</v>
      </c>
      <c r="D10" s="1" t="n">
        <f aca="false">1/B10</f>
        <v>0.166944908180301</v>
      </c>
      <c r="E10" s="1" t="n">
        <f aca="false">A10/(A10+1000)</f>
        <v>0.431818181818182</v>
      </c>
    </row>
    <row r="11" customFormat="false" ht="12.75" hidden="false" customHeight="false" outlineLevel="0" collapsed="false">
      <c r="A11" s="1" t="n">
        <v>820</v>
      </c>
      <c r="B11" s="1" t="n">
        <v>5.79</v>
      </c>
      <c r="C11" s="1" t="n">
        <f aca="false">(B11^2)*A11</f>
        <v>27489.762</v>
      </c>
      <c r="D11" s="1" t="n">
        <f aca="false">1/B11</f>
        <v>0.172711571675302</v>
      </c>
      <c r="E11" s="1" t="n">
        <f aca="false">A11/(A11+1000)</f>
        <v>0.450549450549451</v>
      </c>
    </row>
    <row r="12" customFormat="false" ht="12.75" hidden="false" customHeight="false" outlineLevel="0" collapsed="false">
      <c r="A12" s="1" t="n">
        <v>870</v>
      </c>
      <c r="B12" s="1" t="n">
        <v>5.63</v>
      </c>
      <c r="C12" s="1" t="n">
        <f aca="false">(B12^2)*A12</f>
        <v>27576.303</v>
      </c>
      <c r="D12" s="1" t="n">
        <f aca="false">1/B12</f>
        <v>0.177619893428064</v>
      </c>
      <c r="E12" s="1" t="n">
        <f aca="false">A12/(A12+1000)</f>
        <v>0.46524064171123</v>
      </c>
    </row>
    <row r="13" customFormat="false" ht="12.75" hidden="false" customHeight="false" outlineLevel="0" collapsed="false">
      <c r="A13" s="1" t="n">
        <v>910</v>
      </c>
      <c r="B13" s="1" t="n">
        <v>5.51</v>
      </c>
      <c r="C13" s="1" t="n">
        <f aca="false">(B13^2)*A13</f>
        <v>27627.691</v>
      </c>
      <c r="D13" s="1" t="n">
        <f aca="false">1/B13</f>
        <v>0.181488203266788</v>
      </c>
      <c r="E13" s="1" t="n">
        <f aca="false">A13/(A13+1000)</f>
        <v>0.476439790575916</v>
      </c>
    </row>
    <row r="14" customFormat="false" ht="12.75" hidden="false" customHeight="false" outlineLevel="0" collapsed="false">
      <c r="A14" s="1" t="n">
        <v>930</v>
      </c>
      <c r="B14" s="1" t="n">
        <v>5.45</v>
      </c>
      <c r="C14" s="1" t="n">
        <f aca="false">(B14^2)*A14</f>
        <v>27623.325</v>
      </c>
      <c r="D14" s="1" t="n">
        <f aca="false">1/B14</f>
        <v>0.18348623853211</v>
      </c>
      <c r="E14" s="1" t="n">
        <f aca="false">A14/(A14+1000)</f>
        <v>0.481865284974093</v>
      </c>
    </row>
    <row r="15" customFormat="false" ht="12.75" hidden="false" customHeight="false" outlineLevel="0" collapsed="false">
      <c r="A15" s="1" t="n">
        <v>950</v>
      </c>
      <c r="B15" s="1" t="n">
        <v>5.39</v>
      </c>
      <c r="C15" s="1" t="n">
        <f aca="false">(B15^2)*A15</f>
        <v>27599.495</v>
      </c>
      <c r="D15" s="1" t="n">
        <f aca="false">1/B15</f>
        <v>0.185528756957328</v>
      </c>
      <c r="E15" s="1" t="n">
        <f aca="false">A15/(A15+1000)</f>
        <v>0.487179487179487</v>
      </c>
    </row>
    <row r="16" customFormat="false" ht="12.75" hidden="false" customHeight="false" outlineLevel="0" collapsed="false">
      <c r="A16" s="1" t="n">
        <v>970</v>
      </c>
      <c r="B16" s="1" t="n">
        <v>5.33</v>
      </c>
      <c r="C16" s="1" t="n">
        <f aca="false">(B16^2)*A16</f>
        <v>27556.633</v>
      </c>
      <c r="D16" s="1" t="n">
        <f aca="false">1/B16</f>
        <v>0.187617260787992</v>
      </c>
      <c r="E16" s="1" t="n">
        <f aca="false">A16/(A16+1000)</f>
        <v>0.49238578680203</v>
      </c>
    </row>
    <row r="17" customFormat="false" ht="12.75" hidden="false" customHeight="false" outlineLevel="0" collapsed="false">
      <c r="A17" s="1" t="n">
        <v>990</v>
      </c>
      <c r="B17" s="1" t="n">
        <v>5.28</v>
      </c>
      <c r="C17" s="1" t="n">
        <f aca="false">(B17^2)*A17</f>
        <v>27599.616</v>
      </c>
      <c r="D17" s="1" t="n">
        <f aca="false">1/B17</f>
        <v>0.189393939393939</v>
      </c>
      <c r="E17" s="1" t="n">
        <f aca="false">A17/(A17+1000)</f>
        <v>0.49748743718593</v>
      </c>
    </row>
    <row r="18" customFormat="false" ht="12.75" hidden="false" customHeight="false" outlineLevel="0" collapsed="false">
      <c r="A18" s="1" t="n">
        <v>1010</v>
      </c>
      <c r="B18" s="1" t="n">
        <v>5.22</v>
      </c>
      <c r="C18" s="1" t="n">
        <f aca="false">(B18^2)*A18</f>
        <v>27520.884</v>
      </c>
      <c r="D18" s="1" t="n">
        <f aca="false">1/B18</f>
        <v>0.191570881226054</v>
      </c>
      <c r="E18" s="1" t="n">
        <f aca="false">A18/(A18+1000)</f>
        <v>0.502487562189055</v>
      </c>
    </row>
    <row r="19" customFormat="false" ht="12.75" hidden="false" customHeight="false" outlineLevel="0" collapsed="false">
      <c r="A19" s="1" t="n">
        <v>1030</v>
      </c>
      <c r="B19" s="1" t="n">
        <v>5.17</v>
      </c>
      <c r="C19" s="1" t="n">
        <f aca="false">(B19^2)*A19</f>
        <v>27530.767</v>
      </c>
      <c r="D19" s="1" t="n">
        <f aca="false">1/B19</f>
        <v>0.193423597678917</v>
      </c>
      <c r="E19" s="1" t="n">
        <f aca="false">A19/(A19+1000)</f>
        <v>0.507389162561576</v>
      </c>
    </row>
    <row r="20" customFormat="false" ht="12.75" hidden="false" customHeight="false" outlineLevel="0" collapsed="false">
      <c r="A20" s="1" t="n">
        <v>1050</v>
      </c>
      <c r="B20" s="1" t="n">
        <v>5.12</v>
      </c>
      <c r="C20" s="1" t="n">
        <f aca="false">(B20^2)*A20</f>
        <v>27525.12</v>
      </c>
      <c r="D20" s="1" t="n">
        <f aca="false">1/B20</f>
        <v>0.1953125</v>
      </c>
      <c r="E20" s="1" t="n">
        <f aca="false">A20/(A20+1000)</f>
        <v>0.51219512195122</v>
      </c>
    </row>
    <row r="21" customFormat="false" ht="12.75" hidden="false" customHeight="false" outlineLevel="0" collapsed="false">
      <c r="A21" s="1" t="n">
        <v>1100</v>
      </c>
      <c r="B21" s="1" t="n">
        <v>4.99</v>
      </c>
      <c r="C21" s="1" t="n">
        <f aca="false">(B21^2)*A21</f>
        <v>27390.11</v>
      </c>
      <c r="D21" s="1" t="n">
        <f aca="false">1/B21</f>
        <v>0.200400801603206</v>
      </c>
      <c r="E21" s="1" t="n">
        <f aca="false">A21/(A21+1000)</f>
        <v>0.523809523809524</v>
      </c>
    </row>
    <row r="22" customFormat="false" ht="12.75" hidden="false" customHeight="false" outlineLevel="0" collapsed="false">
      <c r="A22" s="1" t="n">
        <v>1190</v>
      </c>
      <c r="B22" s="1" t="n">
        <v>4.79</v>
      </c>
      <c r="C22" s="1" t="n">
        <f aca="false">(B22^2)*A22</f>
        <v>27303.479</v>
      </c>
      <c r="D22" s="1" t="n">
        <f aca="false">1/B22</f>
        <v>0.208768267223382</v>
      </c>
      <c r="E22" s="1" t="n">
        <f aca="false">A22/(A22+1000)</f>
        <v>0.54337899543379</v>
      </c>
    </row>
    <row r="23" customFormat="false" ht="12.75" hidden="false" customHeight="false" outlineLevel="0" collapsed="false">
      <c r="A23" s="1" t="n">
        <v>1300</v>
      </c>
      <c r="B23" s="1" t="n">
        <v>4.55</v>
      </c>
      <c r="C23" s="1" t="n">
        <f aca="false">(B23^2)*A23</f>
        <v>26913.25</v>
      </c>
      <c r="D23" s="1" t="n">
        <f aca="false">1/B23</f>
        <v>0.21978021978022</v>
      </c>
      <c r="E23" s="1" t="n">
        <f aca="false">A23/(A23+1000)</f>
        <v>0.565217391304348</v>
      </c>
    </row>
    <row r="24" customFormat="false" ht="12.75" hidden="false" customHeight="false" outlineLevel="0" collapsed="false">
      <c r="A24" s="1" t="n">
        <v>1500</v>
      </c>
      <c r="B24" s="1" t="n">
        <v>4.18</v>
      </c>
      <c r="C24" s="1" t="n">
        <f aca="false">(B24^2)*A24</f>
        <v>26208.6</v>
      </c>
      <c r="D24" s="1" t="n">
        <f aca="false">1/B24</f>
        <v>0.239234449760766</v>
      </c>
      <c r="E24" s="1" t="n">
        <f aca="false">A24/(A24+1000)</f>
        <v>0.6</v>
      </c>
    </row>
    <row r="25" customFormat="false" ht="12.75" hidden="false" customHeight="false" outlineLevel="0" collapsed="false">
      <c r="A25" s="1" t="n">
        <v>1800</v>
      </c>
      <c r="B25" s="1" t="n">
        <v>3.73</v>
      </c>
      <c r="C25" s="1" t="n">
        <f aca="false">(B25^2)*A25</f>
        <v>25043.22</v>
      </c>
      <c r="D25" s="1" t="n">
        <f aca="false">1/B25</f>
        <v>0.268096514745308</v>
      </c>
      <c r="E25" s="1" t="n">
        <f aca="false">A25/(A25+1000)</f>
        <v>0.642857142857143</v>
      </c>
    </row>
    <row r="26" customFormat="false" ht="12.75" hidden="false" customHeight="false" outlineLevel="0" collapsed="false">
      <c r="A26" s="1" t="n">
        <v>3000</v>
      </c>
      <c r="B26" s="1" t="n">
        <v>2.61</v>
      </c>
      <c r="C26" s="1" t="n">
        <f aca="false">(B26^2)*A26</f>
        <v>20436.3</v>
      </c>
      <c r="D26" s="1" t="n">
        <f aca="false">1/B26</f>
        <v>0.383141762452107</v>
      </c>
      <c r="E26" s="1" t="n">
        <f aca="false">A26/(A26+1000)</f>
        <v>0.75</v>
      </c>
    </row>
    <row r="27" customFormat="false" ht="12.75" hidden="false" customHeight="false" outlineLevel="0" collapsed="false">
      <c r="A27" s="1" t="n">
        <v>6000</v>
      </c>
      <c r="B27" s="1" t="n">
        <v>1.49</v>
      </c>
      <c r="C27" s="1" t="n">
        <f aca="false">(B27^2)*A27</f>
        <v>13320.6</v>
      </c>
      <c r="D27" s="1" t="n">
        <f aca="false">1/B27</f>
        <v>0.671140939597316</v>
      </c>
      <c r="E27" s="1" t="n">
        <f aca="false">A27/(A27+1000)</f>
        <v>0.857142857142857</v>
      </c>
    </row>
    <row r="28" customFormat="false" ht="12.75" hidden="false" customHeight="false" outlineLevel="0" collapsed="false">
      <c r="A28" s="1" t="n">
        <v>10000</v>
      </c>
      <c r="B28" s="1" t="n">
        <v>0.95</v>
      </c>
      <c r="C28" s="1" t="n">
        <f aca="false">(B28^2)*A28</f>
        <v>9025</v>
      </c>
      <c r="D28" s="1" t="n">
        <f aca="false">1/B28</f>
        <v>1.05263157894737</v>
      </c>
      <c r="E28" s="1" t="n">
        <f aca="false">A28/(A28+1000)</f>
        <v>0.909090909090909</v>
      </c>
    </row>
    <row r="29" customFormat="false" ht="12.75" hidden="false" customHeight="false" outlineLevel="0" collapsed="false">
      <c r="A29" s="1" t="n">
        <v>50000</v>
      </c>
      <c r="B29" s="1" t="n">
        <v>0.21</v>
      </c>
      <c r="C29" s="1" t="n">
        <f aca="false">(B29^2)*A29</f>
        <v>2205</v>
      </c>
      <c r="D29" s="1" t="n">
        <f aca="false">1/B29</f>
        <v>4.76190476190476</v>
      </c>
      <c r="E29" s="1" t="n">
        <f aca="false">A29/(A29+1000)</f>
        <v>0.980392156862745</v>
      </c>
    </row>
    <row r="30" s="2" customFormat="true" ht="12.75" hidden="false" customHeight="false" outlineLevel="0" collapsed="false">
      <c r="A30" s="1" t="n">
        <v>200000</v>
      </c>
      <c r="B30" s="1" t="n">
        <v>0.05</v>
      </c>
      <c r="C30" s="1" t="n">
        <f aca="false">(B30^2)*A30</f>
        <v>500</v>
      </c>
      <c r="D30" s="1" t="n">
        <f aca="false">1/B30</f>
        <v>20</v>
      </c>
      <c r="E30" s="1" t="n">
        <f aca="false">A30/(A30+1000)</f>
        <v>0.995024875621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9:35:27Z</dcterms:created>
  <dc:creator>MHMD</dc:creator>
  <dc:description/>
  <dc:language>en-US</dc:language>
  <cp:lastModifiedBy>MHMD</cp:lastModifiedBy>
  <dcterms:modified xsi:type="dcterms:W3CDTF">2004-07-20T22:50:08Z</dcterms:modified>
  <cp:revision>0</cp:revision>
  <dc:subject/>
  <dc:title/>
</cp:coreProperties>
</file>