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Data" sheetId="4" state="visible" r:id="rId5"/>
    <sheet name="Semi-log of A vs.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Low Pass Filter</t>
  </si>
  <si>
    <t xml:space="preserve">High Pass Filter</t>
  </si>
  <si>
    <t xml:space="preserve">f</t>
  </si>
  <si>
    <t xml:space="preserve">w</t>
  </si>
  <si>
    <t xml:space="preserve">Vout</t>
  </si>
  <si>
    <t xml:space="preserve">A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9.2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220835"/>
        <c:axId val="7784970"/>
      </c:barChart>
      <c:catAx>
        <c:axId val="12208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4970"/>
        <c:auto val="1"/>
        <c:lblAlgn val="ctr"/>
        <c:lblOffset val="100"/>
        <c:noMultiLvlLbl val="0"/>
      </c:catAx>
      <c:valAx>
        <c:axId val="77849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08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872662939017998"/>
          <c:h val="0.951327740414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:$J$15</c:f>
              <c:numCache>
                <c:formatCode>General</c:formatCode>
                <c:ptCount val="15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1000</c:v>
                </c:pt>
                <c:pt idx="5">
                  <c:v>15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  <c:pt idx="9">
                  <c:v>10000</c:v>
                </c:pt>
                <c:pt idx="10">
                  <c:v>20000</c:v>
                </c:pt>
                <c:pt idx="11">
                  <c:v>40000</c:v>
                </c:pt>
                <c:pt idx="12">
                  <c:v>60000</c:v>
                </c:pt>
                <c:pt idx="13">
                  <c:v>80000</c:v>
                </c:pt>
                <c:pt idx="14">
                  <c:v>100000</c:v>
                </c:pt>
              </c:numCache>
            </c:numRef>
          </c:xVal>
          <c:yVal>
            <c:numRef>
              <c:f>Data!$L$1:$L$15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0.96875</c:v>
                </c:pt>
                <c:pt idx="3">
                  <c:v>0.9375</c:v>
                </c:pt>
                <c:pt idx="4">
                  <c:v>0.84375</c:v>
                </c:pt>
                <c:pt idx="5">
                  <c:v>0.71875</c:v>
                </c:pt>
                <c:pt idx="6">
                  <c:v>0.59375</c:v>
                </c:pt>
                <c:pt idx="7">
                  <c:v>0.40625</c:v>
                </c:pt>
                <c:pt idx="8">
                  <c:v>0.21875</c:v>
                </c:pt>
                <c:pt idx="9">
                  <c:v>0.15625</c:v>
                </c:pt>
                <c:pt idx="10">
                  <c:v>0.09375</c:v>
                </c:pt>
                <c:pt idx="11">
                  <c:v>0.0625</c:v>
                </c:pt>
                <c:pt idx="12">
                  <c:v>0.05625</c:v>
                </c:pt>
                <c:pt idx="13">
                  <c:v>0.046875</c:v>
                </c:pt>
                <c:pt idx="14">
                  <c:v>0.03125</c:v>
                </c:pt>
              </c:numCache>
            </c:numRef>
          </c:yVal>
          <c:smooth val="1"/>
        </c:ser>
        <c:axId val="30440878"/>
        <c:axId val="48860851"/>
      </c:scatterChart>
      <c:valAx>
        <c:axId val="3044087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0851"/>
        <c:crossesAt val="0"/>
        <c:crossBetween val="midCat"/>
      </c:valAx>
      <c:valAx>
        <c:axId val="4886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0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684081775293"/>
          <c:y val="0.469597171184913"/>
          <c:w val="0.095535558273632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872662939017998"/>
          <c:h val="0.951327740414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:$J$15</c:f>
              <c:numCache>
                <c:formatCode>General</c:formatCode>
                <c:ptCount val="15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1000</c:v>
                </c:pt>
                <c:pt idx="5">
                  <c:v>15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  <c:pt idx="9">
                  <c:v>10000</c:v>
                </c:pt>
                <c:pt idx="10">
                  <c:v>20000</c:v>
                </c:pt>
                <c:pt idx="11">
                  <c:v>40000</c:v>
                </c:pt>
                <c:pt idx="12">
                  <c:v>60000</c:v>
                </c:pt>
                <c:pt idx="13">
                  <c:v>80000</c:v>
                </c:pt>
                <c:pt idx="14">
                  <c:v>100000</c:v>
                </c:pt>
              </c:numCache>
            </c:numRef>
          </c:xVal>
          <c:yVal>
            <c:numRef>
              <c:f>Data!$N$1:$N$15</c:f>
              <c:numCache>
                <c:formatCode>General</c:formatCode>
                <c:ptCount val="15"/>
                <c:pt idx="0">
                  <c:v>0</c:v>
                </c:pt>
                <c:pt idx="1">
                  <c:v>0.09375</c:v>
                </c:pt>
                <c:pt idx="2">
                  <c:v>0.21875</c:v>
                </c:pt>
                <c:pt idx="3">
                  <c:v>0.34375</c:v>
                </c:pt>
                <c:pt idx="4">
                  <c:v>0.53125</c:v>
                </c:pt>
                <c:pt idx="5">
                  <c:v>0.6875</c:v>
                </c:pt>
                <c:pt idx="6">
                  <c:v>0.71875</c:v>
                </c:pt>
                <c:pt idx="7">
                  <c:v>0.875</c:v>
                </c:pt>
                <c:pt idx="8">
                  <c:v>0.90625</c:v>
                </c:pt>
                <c:pt idx="9">
                  <c:v>0.9375</c:v>
                </c:pt>
                <c:pt idx="10">
                  <c:v>0.9375</c:v>
                </c:pt>
                <c:pt idx="11">
                  <c:v>1.03125</c:v>
                </c:pt>
                <c:pt idx="12">
                  <c:v>0.953125</c:v>
                </c:pt>
                <c:pt idx="13">
                  <c:v>0.9625</c:v>
                </c:pt>
                <c:pt idx="14">
                  <c:v>0.96875</c:v>
                </c:pt>
              </c:numCache>
            </c:numRef>
          </c:yVal>
          <c:smooth val="1"/>
        </c:ser>
        <c:axId val="71212382"/>
        <c:axId val="67706694"/>
      </c:scatterChart>
      <c:valAx>
        <c:axId val="71212382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6694"/>
        <c:crossesAt val="0"/>
        <c:crossBetween val="midCat"/>
      </c:valAx>
      <c:valAx>
        <c:axId val="6770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2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684081775293"/>
          <c:y val="0.469597171184913"/>
          <c:w val="0.095535558273632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 semi-log Plot of Attenuatuin vs. Angular Frequency
</a:t>
            </a:r>
          </a:p>
        </c:rich>
      </c:tx>
      <c:layout>
        <c:manualLayout>
          <c:xMode val="edge"/>
          <c:yMode val="edge"/>
          <c:x val="0.334483662414817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118294600734"/>
          <c:y val="0.170352908548846"/>
          <c:w val="0.919142058361"/>
          <c:h val="0.7555986965263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20</c:f>
              <c:numCache>
                <c:formatCode>General</c:formatCode>
                <c:ptCount val="18"/>
                <c:pt idx="0">
                  <c:v>1256.636</c:v>
                </c:pt>
                <c:pt idx="1">
                  <c:v>3141.59</c:v>
                </c:pt>
                <c:pt idx="2">
                  <c:v>5026.544</c:v>
                </c:pt>
                <c:pt idx="3">
                  <c:v>6911.498</c:v>
                </c:pt>
                <c:pt idx="4">
                  <c:v>8168.134</c:v>
                </c:pt>
                <c:pt idx="5">
                  <c:v>8796.452</c:v>
                </c:pt>
                <c:pt idx="6">
                  <c:v>10053.088</c:v>
                </c:pt>
                <c:pt idx="7">
                  <c:v>10681.406</c:v>
                </c:pt>
                <c:pt idx="8">
                  <c:v>11938.042</c:v>
                </c:pt>
                <c:pt idx="9">
                  <c:v>15707.95</c:v>
                </c:pt>
                <c:pt idx="10">
                  <c:v>18849.54</c:v>
                </c:pt>
                <c:pt idx="11">
                  <c:v>31415.9</c:v>
                </c:pt>
                <c:pt idx="12">
                  <c:v>43982.26</c:v>
                </c:pt>
                <c:pt idx="13">
                  <c:v>62831.8</c:v>
                </c:pt>
                <c:pt idx="14">
                  <c:v>94247.7</c:v>
                </c:pt>
                <c:pt idx="15">
                  <c:v>125663.6</c:v>
                </c:pt>
                <c:pt idx="16">
                  <c:v>188495.4</c:v>
                </c:pt>
                <c:pt idx="17">
                  <c:v>628318</c:v>
                </c:pt>
              </c:numCache>
            </c:numRef>
          </c:xVal>
          <c:yVal>
            <c:numRef>
              <c:f>Data!$D$3:$D$20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.94</c:v>
                </c:pt>
                <c:pt idx="3">
                  <c:v>0.86</c:v>
                </c:pt>
                <c:pt idx="4">
                  <c:v>0.8</c:v>
                </c:pt>
                <c:pt idx="5">
                  <c:v>0.78</c:v>
                </c:pt>
                <c:pt idx="6">
                  <c:v>0.73</c:v>
                </c:pt>
                <c:pt idx="7">
                  <c:v>0.71</c:v>
                </c:pt>
                <c:pt idx="8">
                  <c:v>0.67</c:v>
                </c:pt>
                <c:pt idx="9">
                  <c:v>0.63</c:v>
                </c:pt>
                <c:pt idx="10">
                  <c:v>0.48</c:v>
                </c:pt>
                <c:pt idx="11">
                  <c:v>0.31</c:v>
                </c:pt>
                <c:pt idx="12">
                  <c:v>0.24</c:v>
                </c:pt>
                <c:pt idx="13">
                  <c:v>0.16</c:v>
                </c:pt>
                <c:pt idx="14">
                  <c:v>0.11</c:v>
                </c:pt>
                <c:pt idx="15">
                  <c:v>0.08</c:v>
                </c:pt>
                <c:pt idx="16">
                  <c:v>0.05</c:v>
                </c:pt>
                <c:pt idx="17">
                  <c:v>0.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20</c:f>
              <c:numCache>
                <c:formatCode>General</c:formatCode>
                <c:ptCount val="18"/>
                <c:pt idx="0">
                  <c:v>1256.636</c:v>
                </c:pt>
                <c:pt idx="1">
                  <c:v>3141.59</c:v>
                </c:pt>
                <c:pt idx="2">
                  <c:v>5026.544</c:v>
                </c:pt>
                <c:pt idx="3">
                  <c:v>6911.498</c:v>
                </c:pt>
                <c:pt idx="4">
                  <c:v>8168.134</c:v>
                </c:pt>
                <c:pt idx="5">
                  <c:v>8796.452</c:v>
                </c:pt>
                <c:pt idx="6">
                  <c:v>10053.088</c:v>
                </c:pt>
                <c:pt idx="7">
                  <c:v>10681.406</c:v>
                </c:pt>
                <c:pt idx="8">
                  <c:v>11938.042</c:v>
                </c:pt>
                <c:pt idx="9">
                  <c:v>15707.95</c:v>
                </c:pt>
                <c:pt idx="10">
                  <c:v>18849.54</c:v>
                </c:pt>
                <c:pt idx="11">
                  <c:v>31415.9</c:v>
                </c:pt>
                <c:pt idx="12">
                  <c:v>43982.26</c:v>
                </c:pt>
                <c:pt idx="13">
                  <c:v>62831.8</c:v>
                </c:pt>
                <c:pt idx="14">
                  <c:v>94247.7</c:v>
                </c:pt>
                <c:pt idx="15">
                  <c:v>125663.6</c:v>
                </c:pt>
                <c:pt idx="16">
                  <c:v>188495.4</c:v>
                </c:pt>
                <c:pt idx="17">
                  <c:v>628318</c:v>
                </c:pt>
              </c:numCache>
            </c:numRef>
          </c:xVal>
          <c:yVal>
            <c:numRef>
              <c:f>Data!$G$3:$G$20</c:f>
              <c:numCache>
                <c:formatCode>General</c:formatCode>
                <c:ptCount val="18"/>
                <c:pt idx="0">
                  <c:v>0.13</c:v>
                </c:pt>
                <c:pt idx="1">
                  <c:v>0.31</c:v>
                </c:pt>
                <c:pt idx="2">
                  <c:v>0.46</c:v>
                </c:pt>
                <c:pt idx="3">
                  <c:v>0.59</c:v>
                </c:pt>
                <c:pt idx="4">
                  <c:v>0.66</c:v>
                </c:pt>
                <c:pt idx="5">
                  <c:v>0.69</c:v>
                </c:pt>
                <c:pt idx="6">
                  <c:v>0.74</c:v>
                </c:pt>
                <c:pt idx="7">
                  <c:v>0.76</c:v>
                </c:pt>
                <c:pt idx="8">
                  <c:v>0.8</c:v>
                </c:pt>
                <c:pt idx="9">
                  <c:v>0.82</c:v>
                </c:pt>
                <c:pt idx="10">
                  <c:v>0.9</c:v>
                </c:pt>
                <c:pt idx="11">
                  <c:v>0.9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yVal>
          <c:smooth val="1"/>
        </c:ser>
        <c:axId val="26547868"/>
        <c:axId val="38173994"/>
      </c:scatterChart>
      <c:valAx>
        <c:axId val="26547868"/>
        <c:scaling>
          <c:logBase val="10"/>
          <c:orientation val="minMax"/>
          <c:max val="10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ular Frequency (Hz)</a:t>
                </a:r>
              </a:p>
            </c:rich>
          </c:tx>
          <c:layout>
            <c:manualLayout>
              <c:xMode val="edge"/>
              <c:yMode val="edge"/>
              <c:x val="0.442075834352612"/>
              <c:y val="0.9213755806697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3994"/>
        <c:crossesAt val="0"/>
        <c:crossBetween val="midCat"/>
        <c:majorUnit val="3"/>
        <c:minorUnit val="9"/>
      </c:valAx>
      <c:valAx>
        <c:axId val="38173994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ttenuation</a:t>
                </a:r>
              </a:p>
            </c:rich>
          </c:tx>
          <c:layout>
            <c:manualLayout>
              <c:xMode val="edge"/>
              <c:yMode val="edge"/>
              <c:x val="0.0314520356456404"/>
              <c:y val="0.3535325521736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7868"/>
        <c:crossesAt val="1E-006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1" sqref="J1:J15 N1:N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1" s="3" customFormat="true" ht="12.75" hidden="false" customHeight="false" outlineLevel="0" collapsed="false">
      <c r="A1" s="2"/>
      <c r="C1" s="4" t="s">
        <v>0</v>
      </c>
      <c r="D1" s="4"/>
      <c r="E1" s="4"/>
      <c r="F1" s="4" t="s">
        <v>1</v>
      </c>
      <c r="G1" s="4"/>
      <c r="H1" s="4"/>
      <c r="J1" s="3" t="n">
        <v>0</v>
      </c>
      <c r="K1" s="3" t="n">
        <v>0</v>
      </c>
      <c r="L1" s="3" t="n">
        <v>0</v>
      </c>
      <c r="M1" s="3" t="n">
        <v>0</v>
      </c>
      <c r="N1" s="3" t="n">
        <v>0</v>
      </c>
    </row>
    <row r="2" s="5" customFormat="true" ht="12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4</v>
      </c>
      <c r="G2" s="9" t="s">
        <v>5</v>
      </c>
      <c r="H2" s="10" t="s">
        <v>6</v>
      </c>
      <c r="J2" s="5" t="n">
        <v>200</v>
      </c>
      <c r="K2" s="5" t="n">
        <v>3.2</v>
      </c>
      <c r="L2" s="5" t="n">
        <v>1</v>
      </c>
      <c r="M2" s="5" t="n">
        <v>0.3</v>
      </c>
      <c r="N2" s="5" t="n">
        <f aca="false">M2/3.2</f>
        <v>0.09375</v>
      </c>
    </row>
    <row r="3" customFormat="false" ht="12.75" hidden="false" customHeight="false" outlineLevel="0" collapsed="false">
      <c r="A3" s="1" t="n">
        <v>200</v>
      </c>
      <c r="B3" s="11" t="n">
        <f aca="false">(2*3.14159)*A3</f>
        <v>1256.636</v>
      </c>
      <c r="C3" s="12" t="n">
        <v>1</v>
      </c>
      <c r="D3" s="13" t="n">
        <f aca="false">C3</f>
        <v>1</v>
      </c>
      <c r="E3" s="13" t="n">
        <v>8.85</v>
      </c>
      <c r="F3" s="14" t="n">
        <v>0.13</v>
      </c>
      <c r="G3" s="14" t="n">
        <f aca="false">F3</f>
        <v>0.13</v>
      </c>
      <c r="H3" s="15" t="n">
        <v>76.1</v>
      </c>
      <c r="J3" s="1" t="n">
        <v>400</v>
      </c>
      <c r="K3" s="1" t="n">
        <v>3.1</v>
      </c>
      <c r="L3" s="5" t="n">
        <f aca="false">K3/3.2</f>
        <v>0.96875</v>
      </c>
      <c r="M3" s="1" t="n">
        <v>0.7</v>
      </c>
      <c r="N3" s="5" t="n">
        <f aca="false">M3/3.2</f>
        <v>0.21875</v>
      </c>
    </row>
    <row r="4" customFormat="false" ht="12.75" hidden="false" customHeight="false" outlineLevel="0" collapsed="false">
      <c r="A4" s="1" t="n">
        <v>500</v>
      </c>
      <c r="B4" s="11" t="n">
        <f aca="false">(2*3.14159)*A4</f>
        <v>3141.59</v>
      </c>
      <c r="C4" s="12" t="n">
        <v>1</v>
      </c>
      <c r="D4" s="13" t="n">
        <f aca="false">C4</f>
        <v>1</v>
      </c>
      <c r="E4" s="13"/>
      <c r="F4" s="14" t="n">
        <v>0.31</v>
      </c>
      <c r="G4" s="14" t="n">
        <f aca="false">F4</f>
        <v>0.31</v>
      </c>
      <c r="H4" s="15"/>
      <c r="J4" s="1" t="n">
        <v>600</v>
      </c>
      <c r="K4" s="1" t="n">
        <v>3</v>
      </c>
      <c r="L4" s="5" t="n">
        <f aca="false">K4/3.2</f>
        <v>0.9375</v>
      </c>
      <c r="M4" s="1" t="n">
        <v>1.1</v>
      </c>
      <c r="N4" s="5" t="n">
        <f aca="false">M4/3.2</f>
        <v>0.34375</v>
      </c>
    </row>
    <row r="5" customFormat="false" ht="12.75" hidden="false" customHeight="false" outlineLevel="0" collapsed="false">
      <c r="A5" s="1" t="n">
        <v>800</v>
      </c>
      <c r="B5" s="11" t="n">
        <f aca="false">(2*3.14159)*A5</f>
        <v>5026.544</v>
      </c>
      <c r="C5" s="12" t="n">
        <v>0.94</v>
      </c>
      <c r="D5" s="13" t="n">
        <f aca="false">C5</f>
        <v>0.94</v>
      </c>
      <c r="E5" s="13"/>
      <c r="F5" s="14" t="n">
        <v>0.46</v>
      </c>
      <c r="G5" s="14" t="n">
        <f aca="false">F5</f>
        <v>0.46</v>
      </c>
      <c r="H5" s="15"/>
      <c r="J5" s="1" t="n">
        <v>1000</v>
      </c>
      <c r="K5" s="1" t="n">
        <v>2.7</v>
      </c>
      <c r="L5" s="5" t="n">
        <f aca="false">K5/3.2</f>
        <v>0.84375</v>
      </c>
      <c r="M5" s="1" t="n">
        <v>1.7</v>
      </c>
      <c r="N5" s="5" t="n">
        <f aca="false">M5/3.2</f>
        <v>0.53125</v>
      </c>
    </row>
    <row r="6" customFormat="false" ht="12.75" hidden="false" customHeight="false" outlineLevel="0" collapsed="false">
      <c r="A6" s="1" t="n">
        <v>1100</v>
      </c>
      <c r="B6" s="11" t="n">
        <f aca="false">(2*3.14159)*A6</f>
        <v>6911.498</v>
      </c>
      <c r="C6" s="12" t="n">
        <v>0.86</v>
      </c>
      <c r="D6" s="13" t="n">
        <f aca="false">C6</f>
        <v>0.86</v>
      </c>
      <c r="E6" s="13"/>
      <c r="F6" s="14" t="n">
        <v>0.59</v>
      </c>
      <c r="G6" s="14" t="n">
        <f aca="false">F6</f>
        <v>0.59</v>
      </c>
      <c r="H6" s="15"/>
      <c r="J6" s="1" t="n">
        <v>1500</v>
      </c>
      <c r="K6" s="1" t="n">
        <v>2.3</v>
      </c>
      <c r="L6" s="5" t="n">
        <f aca="false">K6/3.2</f>
        <v>0.71875</v>
      </c>
      <c r="M6" s="1" t="n">
        <v>2.2</v>
      </c>
      <c r="N6" s="5" t="n">
        <f aca="false">M6/3.2</f>
        <v>0.6875</v>
      </c>
    </row>
    <row r="7" customFormat="false" ht="12.75" hidden="false" customHeight="false" outlineLevel="0" collapsed="false">
      <c r="A7" s="1" t="n">
        <v>1300</v>
      </c>
      <c r="B7" s="11" t="n">
        <f aca="false">(2*3.14159)*A7</f>
        <v>8168.134</v>
      </c>
      <c r="C7" s="12" t="n">
        <v>0.8</v>
      </c>
      <c r="D7" s="13" t="n">
        <f aca="false">C7</f>
        <v>0.8</v>
      </c>
      <c r="E7" s="13"/>
      <c r="F7" s="14" t="n">
        <v>0.66</v>
      </c>
      <c r="G7" s="14" t="n">
        <f aca="false">F7</f>
        <v>0.66</v>
      </c>
      <c r="H7" s="15"/>
      <c r="J7" s="1" t="n">
        <v>2000</v>
      </c>
      <c r="K7" s="1" t="n">
        <v>1.9</v>
      </c>
      <c r="L7" s="5" t="n">
        <f aca="false">K7/3.2</f>
        <v>0.59375</v>
      </c>
      <c r="M7" s="1" t="n">
        <v>2.3</v>
      </c>
      <c r="N7" s="5" t="n">
        <f aca="false">M7/3.2</f>
        <v>0.71875</v>
      </c>
    </row>
    <row r="8" customFormat="false" ht="12.75" hidden="false" customHeight="false" outlineLevel="0" collapsed="false">
      <c r="A8" s="1" t="n">
        <v>1400</v>
      </c>
      <c r="B8" s="11" t="n">
        <f aca="false">(2*3.14159)*A8</f>
        <v>8796.452</v>
      </c>
      <c r="C8" s="12" t="n">
        <v>0.78</v>
      </c>
      <c r="D8" s="13" t="n">
        <f aca="false">C8</f>
        <v>0.78</v>
      </c>
      <c r="E8" s="13"/>
      <c r="F8" s="14" t="n">
        <v>0.69</v>
      </c>
      <c r="G8" s="14" t="n">
        <f aca="false">F8</f>
        <v>0.69</v>
      </c>
      <c r="H8" s="15"/>
      <c r="J8" s="1" t="n">
        <v>4000</v>
      </c>
      <c r="K8" s="1" t="n">
        <v>1.3</v>
      </c>
      <c r="L8" s="5" t="n">
        <f aca="false">K8/3.2</f>
        <v>0.40625</v>
      </c>
      <c r="M8" s="1" t="n">
        <v>2.8</v>
      </c>
      <c r="N8" s="5" t="n">
        <f aca="false">M8/3.2</f>
        <v>0.875</v>
      </c>
    </row>
    <row r="9" customFormat="false" ht="12.75" hidden="false" customHeight="false" outlineLevel="0" collapsed="false">
      <c r="A9" s="1" t="n">
        <v>1600</v>
      </c>
      <c r="B9" s="11" t="n">
        <f aca="false">(2*3.14159)*A9</f>
        <v>10053.088</v>
      </c>
      <c r="C9" s="12" t="n">
        <v>0.73</v>
      </c>
      <c r="D9" s="13" t="n">
        <f aca="false">C9</f>
        <v>0.73</v>
      </c>
      <c r="E9" s="13"/>
      <c r="F9" s="14" t="n">
        <v>0.74</v>
      </c>
      <c r="G9" s="14" t="n">
        <f aca="false">F9</f>
        <v>0.74</v>
      </c>
      <c r="H9" s="15"/>
      <c r="J9" s="1" t="n">
        <v>8000</v>
      </c>
      <c r="K9" s="1" t="n">
        <v>0.7</v>
      </c>
      <c r="L9" s="5" t="n">
        <f aca="false">K9/3.2</f>
        <v>0.21875</v>
      </c>
      <c r="M9" s="1" t="n">
        <v>2.9</v>
      </c>
      <c r="N9" s="5" t="n">
        <f aca="false">M9/3.2</f>
        <v>0.90625</v>
      </c>
    </row>
    <row r="10" customFormat="false" ht="12.75" hidden="false" customHeight="false" outlineLevel="0" collapsed="false">
      <c r="A10" s="1" t="n">
        <v>1700</v>
      </c>
      <c r="B10" s="11" t="n">
        <f aca="false">(2*3.14159)*A10</f>
        <v>10681.406</v>
      </c>
      <c r="C10" s="12" t="n">
        <v>0.71</v>
      </c>
      <c r="D10" s="13" t="n">
        <f aca="false">C10</f>
        <v>0.71</v>
      </c>
      <c r="E10" s="13"/>
      <c r="F10" s="14" t="n">
        <v>0.76</v>
      </c>
      <c r="G10" s="14" t="n">
        <f aca="false">F10</f>
        <v>0.76</v>
      </c>
      <c r="H10" s="15"/>
      <c r="J10" s="1" t="n">
        <v>10000</v>
      </c>
      <c r="K10" s="1" t="n">
        <v>0.5</v>
      </c>
      <c r="L10" s="5" t="n">
        <f aca="false">K10/3.2</f>
        <v>0.15625</v>
      </c>
      <c r="M10" s="1" t="n">
        <v>3</v>
      </c>
      <c r="N10" s="5" t="n">
        <f aca="false">M10/3.2</f>
        <v>0.9375</v>
      </c>
    </row>
    <row r="11" customFormat="false" ht="12.75" hidden="false" customHeight="false" outlineLevel="0" collapsed="false">
      <c r="A11" s="1" t="n">
        <v>1900</v>
      </c>
      <c r="B11" s="11" t="n">
        <f aca="false">(2*3.14159)*A11</f>
        <v>11938.042</v>
      </c>
      <c r="C11" s="12" t="n">
        <v>0.67</v>
      </c>
      <c r="D11" s="13" t="n">
        <f aca="false">C11</f>
        <v>0.67</v>
      </c>
      <c r="E11" s="13"/>
      <c r="F11" s="14" t="n">
        <v>0.8</v>
      </c>
      <c r="G11" s="14" t="n">
        <f aca="false">F11</f>
        <v>0.8</v>
      </c>
      <c r="H11" s="15"/>
      <c r="J11" s="1" t="n">
        <v>20000</v>
      </c>
      <c r="K11" s="1" t="n">
        <v>0.3</v>
      </c>
      <c r="L11" s="5" t="n">
        <f aca="false">K11/3.2</f>
        <v>0.09375</v>
      </c>
      <c r="M11" s="1" t="n">
        <v>3</v>
      </c>
      <c r="N11" s="5" t="n">
        <f aca="false">M11/3.2</f>
        <v>0.9375</v>
      </c>
    </row>
    <row r="12" customFormat="false" ht="12.75" hidden="false" customHeight="false" outlineLevel="0" collapsed="false">
      <c r="A12" s="1" t="n">
        <v>2500</v>
      </c>
      <c r="B12" s="11" t="n">
        <f aca="false">(2*3.14159)*A12</f>
        <v>15707.95</v>
      </c>
      <c r="C12" s="12" t="n">
        <v>0.63</v>
      </c>
      <c r="D12" s="13" t="n">
        <f aca="false">C12</f>
        <v>0.63</v>
      </c>
      <c r="E12" s="13"/>
      <c r="F12" s="14" t="n">
        <v>0.82</v>
      </c>
      <c r="G12" s="14" t="n">
        <f aca="false">F12</f>
        <v>0.82</v>
      </c>
      <c r="H12" s="15"/>
      <c r="J12" s="1" t="n">
        <v>40000</v>
      </c>
      <c r="K12" s="1" t="n">
        <v>0.2</v>
      </c>
      <c r="L12" s="5" t="n">
        <f aca="false">K12/3.2</f>
        <v>0.0625</v>
      </c>
      <c r="M12" s="1" t="n">
        <v>3.3</v>
      </c>
      <c r="N12" s="5" t="n">
        <f aca="false">M12/3.2</f>
        <v>1.03125</v>
      </c>
    </row>
    <row r="13" customFormat="false" ht="12.75" hidden="false" customHeight="false" outlineLevel="0" collapsed="false">
      <c r="A13" s="1" t="n">
        <v>3000</v>
      </c>
      <c r="B13" s="11" t="n">
        <f aca="false">(2*3.14159)*A13</f>
        <v>18849.54</v>
      </c>
      <c r="C13" s="12" t="n">
        <v>0.48</v>
      </c>
      <c r="D13" s="13" t="n">
        <f aca="false">C13</f>
        <v>0.48</v>
      </c>
      <c r="E13" s="13"/>
      <c r="F13" s="14" t="n">
        <v>0.9</v>
      </c>
      <c r="G13" s="14" t="n">
        <f aca="false">F13</f>
        <v>0.9</v>
      </c>
      <c r="H13" s="15"/>
      <c r="J13" s="1" t="n">
        <v>60000</v>
      </c>
      <c r="K13" s="1" t="n">
        <v>0.18</v>
      </c>
      <c r="L13" s="5" t="n">
        <f aca="false">K13/3.2</f>
        <v>0.05625</v>
      </c>
      <c r="M13" s="1" t="n">
        <v>3.05</v>
      </c>
      <c r="N13" s="5" t="n">
        <f aca="false">M13/3.2</f>
        <v>0.953125</v>
      </c>
    </row>
    <row r="14" customFormat="false" ht="12.75" hidden="false" customHeight="false" outlineLevel="0" collapsed="false">
      <c r="A14" s="1" t="n">
        <v>5000</v>
      </c>
      <c r="B14" s="11" t="n">
        <f aca="false">(2*3.14159)*A14</f>
        <v>31415.9</v>
      </c>
      <c r="C14" s="12" t="n">
        <v>0.31</v>
      </c>
      <c r="D14" s="13" t="n">
        <f aca="false">C14</f>
        <v>0.31</v>
      </c>
      <c r="E14" s="13"/>
      <c r="F14" s="14" t="n">
        <v>0.96</v>
      </c>
      <c r="G14" s="14" t="n">
        <f aca="false">F14</f>
        <v>0.96</v>
      </c>
      <c r="H14" s="15"/>
      <c r="J14" s="1" t="n">
        <v>80000</v>
      </c>
      <c r="K14" s="1" t="n">
        <v>0.15</v>
      </c>
      <c r="L14" s="5" t="n">
        <f aca="false">K14/3.2</f>
        <v>0.046875</v>
      </c>
      <c r="M14" s="1" t="n">
        <v>3.08</v>
      </c>
      <c r="N14" s="5" t="n">
        <f aca="false">M14/3.2</f>
        <v>0.9625</v>
      </c>
    </row>
    <row r="15" customFormat="false" ht="12.75" hidden="false" customHeight="false" outlineLevel="0" collapsed="false">
      <c r="A15" s="1" t="n">
        <v>7000</v>
      </c>
      <c r="B15" s="11" t="n">
        <f aca="false">(2*3.14159)*A15</f>
        <v>43982.26</v>
      </c>
      <c r="C15" s="12" t="n">
        <v>0.24</v>
      </c>
      <c r="D15" s="13" t="n">
        <f aca="false">C15</f>
        <v>0.24</v>
      </c>
      <c r="E15" s="13"/>
      <c r="F15" s="14" t="n">
        <v>1</v>
      </c>
      <c r="G15" s="14" t="n">
        <f aca="false">F15</f>
        <v>1</v>
      </c>
      <c r="H15" s="15"/>
      <c r="J15" s="1" t="n">
        <v>100000</v>
      </c>
      <c r="K15" s="1" t="n">
        <v>0.1</v>
      </c>
      <c r="L15" s="5" t="n">
        <f aca="false">K15/3.2</f>
        <v>0.03125</v>
      </c>
      <c r="M15" s="1" t="n">
        <v>3.1</v>
      </c>
      <c r="N15" s="5" t="n">
        <f aca="false">M15/3.2</f>
        <v>0.96875</v>
      </c>
    </row>
    <row r="16" customFormat="false" ht="12.75" hidden="false" customHeight="false" outlineLevel="0" collapsed="false">
      <c r="A16" s="1" t="n">
        <v>10000</v>
      </c>
      <c r="B16" s="11" t="n">
        <f aca="false">(2*3.14159)*A16</f>
        <v>62831.8</v>
      </c>
      <c r="C16" s="12" t="n">
        <v>0.16</v>
      </c>
      <c r="D16" s="13" t="n">
        <f aca="false">C16</f>
        <v>0.16</v>
      </c>
      <c r="E16" s="13"/>
      <c r="F16" s="14" t="n">
        <v>1</v>
      </c>
      <c r="G16" s="14" t="n">
        <f aca="false">F16</f>
        <v>1</v>
      </c>
      <c r="H16" s="15"/>
    </row>
    <row r="17" customFormat="false" ht="12.75" hidden="false" customHeight="false" outlineLevel="0" collapsed="false">
      <c r="A17" s="1" t="n">
        <v>15000</v>
      </c>
      <c r="B17" s="11" t="n">
        <f aca="false">(2*3.14159)*A17</f>
        <v>94247.7</v>
      </c>
      <c r="C17" s="12" t="n">
        <v>0.11</v>
      </c>
      <c r="D17" s="13" t="n">
        <f aca="false">C17</f>
        <v>0.11</v>
      </c>
      <c r="E17" s="13"/>
      <c r="F17" s="14" t="n">
        <v>1</v>
      </c>
      <c r="G17" s="14" t="n">
        <f aca="false">F17</f>
        <v>1</v>
      </c>
      <c r="H17" s="15"/>
    </row>
    <row r="18" customFormat="false" ht="12.75" hidden="false" customHeight="false" outlineLevel="0" collapsed="false">
      <c r="A18" s="1" t="n">
        <v>20000</v>
      </c>
      <c r="B18" s="11" t="n">
        <f aca="false">(2*3.14159)*A18</f>
        <v>125663.6</v>
      </c>
      <c r="C18" s="12" t="n">
        <v>0.08</v>
      </c>
      <c r="D18" s="13" t="n">
        <f aca="false">C18</f>
        <v>0.08</v>
      </c>
      <c r="E18" s="13"/>
      <c r="F18" s="14" t="n">
        <v>1</v>
      </c>
      <c r="G18" s="14" t="n">
        <f aca="false">F18</f>
        <v>1</v>
      </c>
      <c r="H18" s="15"/>
    </row>
    <row r="19" customFormat="false" ht="12.75" hidden="false" customHeight="false" outlineLevel="0" collapsed="false">
      <c r="A19" s="1" t="n">
        <v>30000</v>
      </c>
      <c r="B19" s="11" t="n">
        <f aca="false">(2*3.14159)*A19</f>
        <v>188495.4</v>
      </c>
      <c r="C19" s="12" t="n">
        <v>0.05</v>
      </c>
      <c r="D19" s="13" t="n">
        <f aca="false">C19</f>
        <v>0.05</v>
      </c>
      <c r="E19" s="13"/>
      <c r="F19" s="14" t="n">
        <v>1</v>
      </c>
      <c r="G19" s="14" t="n">
        <f aca="false">F19</f>
        <v>1</v>
      </c>
      <c r="H19" s="15"/>
    </row>
    <row r="20" customFormat="false" ht="12.75" hidden="false" customHeight="false" outlineLevel="0" collapsed="false">
      <c r="A20" s="1" t="n">
        <v>100000</v>
      </c>
      <c r="B20" s="11" t="n">
        <f aca="false">(2*3.14159)*A20</f>
        <v>628318</v>
      </c>
      <c r="C20" s="12" t="n">
        <v>0.02</v>
      </c>
      <c r="D20" s="13" t="n">
        <f aca="false">C20</f>
        <v>0.02</v>
      </c>
      <c r="E20" s="13" t="n">
        <v>-90</v>
      </c>
      <c r="F20" s="14" t="n">
        <v>1</v>
      </c>
      <c r="G20" s="14" t="n">
        <f aca="false">F20</f>
        <v>1</v>
      </c>
      <c r="H20" s="15" t="n">
        <v>4.5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8:25:31Z</dcterms:created>
  <dc:creator>MHMD</dc:creator>
  <dc:description/>
  <dc:language>en-US</dc:language>
  <cp:lastModifiedBy>jehad</cp:lastModifiedBy>
  <dcterms:modified xsi:type="dcterms:W3CDTF">2008-12-16T09:57:30Z</dcterms:modified>
  <cp:revision>0</cp:revision>
  <dc:subject/>
  <dc:title/>
</cp:coreProperties>
</file>