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semi-log I vs. 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R1</t>
  </si>
  <si>
    <t xml:space="preserve">R2</t>
  </si>
  <si>
    <t xml:space="preserve">I</t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R1</t>
    </r>
  </si>
  <si>
    <r>
      <rPr>
        <b val="true"/>
        <sz val="10"/>
        <rFont val="Times New Roman"/>
        <family val="1"/>
      </rPr>
      <t xml:space="preserve">f</t>
    </r>
    <r>
      <rPr>
        <b val="true"/>
        <vertAlign val="subscript"/>
        <sz val="10"/>
        <rFont val="Times New Roman"/>
        <family val="1"/>
      </rPr>
      <t xml:space="preserve"> (kHz)</t>
    </r>
  </si>
  <si>
    <t xml:space="preserve">w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Times New Roman"/>
        <family val="1"/>
      </rPr>
      <t xml:space="preserve"> (Degrees)</t>
    </r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Times New Roman"/>
        <family val="1"/>
      </rPr>
      <t xml:space="preserve"> (mA)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R1  (V)</t>
    </r>
  </si>
  <si>
    <r>
      <rPr>
        <b val="true"/>
        <sz val="10"/>
        <rFont val="Times New Roman"/>
        <family val="1"/>
      </rPr>
      <t xml:space="preserve">f</t>
    </r>
    <r>
      <rPr>
        <b val="true"/>
        <vertAlign val="subscript"/>
        <sz val="10"/>
        <rFont val="Times New Roman"/>
        <family val="1"/>
      </rPr>
      <t xml:space="preserve"> (Hz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2"/>
      <color rgb="FF000000"/>
      <name val="Arial"/>
      <family val="2"/>
    </font>
    <font>
      <sz val="5.7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semi-log plot of Current vs. Angular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879666419246"/>
          <c:y val="0.115209597352455"/>
          <c:w val="0.918656944505087"/>
          <c:h val="0.8065361279646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:$D$17</c:f>
              <c:numCache>
                <c:formatCode>General</c:formatCode>
                <c:ptCount val="15"/>
                <c:pt idx="0">
                  <c:v>1.25716</c:v>
                </c:pt>
                <c:pt idx="1">
                  <c:v>2.51432</c:v>
                </c:pt>
                <c:pt idx="2">
                  <c:v>3.77148</c:v>
                </c:pt>
                <c:pt idx="3">
                  <c:v>5.02864</c:v>
                </c:pt>
                <c:pt idx="4">
                  <c:v>6.2858</c:v>
                </c:pt>
                <c:pt idx="5">
                  <c:v>12.5716</c:v>
                </c:pt>
                <c:pt idx="6">
                  <c:v>18.8574</c:v>
                </c:pt>
                <c:pt idx="7">
                  <c:v>25.1432</c:v>
                </c:pt>
                <c:pt idx="8">
                  <c:v>37.7148</c:v>
                </c:pt>
                <c:pt idx="9">
                  <c:v>50.2864</c:v>
                </c:pt>
                <c:pt idx="10">
                  <c:v>62.858</c:v>
                </c:pt>
                <c:pt idx="11">
                  <c:v>125.716</c:v>
                </c:pt>
                <c:pt idx="12">
                  <c:v>251.432</c:v>
                </c:pt>
                <c:pt idx="13">
                  <c:v>377.148</c:v>
                </c:pt>
                <c:pt idx="14">
                  <c:v>502.864</c:v>
                </c:pt>
              </c:numCache>
            </c:numRef>
          </c:xVal>
          <c:yVal>
            <c:numRef>
              <c:f>Data!$A$3:$A$17</c:f>
              <c:numCache>
                <c:formatCode>General</c:formatCode>
                <c:ptCount val="15"/>
                <c:pt idx="0">
                  <c:v>0.36</c:v>
                </c:pt>
                <c:pt idx="1">
                  <c:v>0.65</c:v>
                </c:pt>
                <c:pt idx="2">
                  <c:v>0.9</c:v>
                </c:pt>
                <c:pt idx="3">
                  <c:v>1.1</c:v>
                </c:pt>
                <c:pt idx="4">
                  <c:v>1.35</c:v>
                </c:pt>
                <c:pt idx="5">
                  <c:v>2</c:v>
                </c:pt>
                <c:pt idx="6">
                  <c:v>2.2</c:v>
                </c:pt>
                <c:pt idx="7">
                  <c:v>2.2</c:v>
                </c:pt>
                <c:pt idx="8">
                  <c:v>2.2</c:v>
                </c:pt>
                <c:pt idx="9">
                  <c:v>2.2</c:v>
                </c:pt>
                <c:pt idx="10">
                  <c:v>2.1</c:v>
                </c:pt>
                <c:pt idx="11">
                  <c:v>1.5</c:v>
                </c:pt>
                <c:pt idx="12">
                  <c:v>0.95</c:v>
                </c:pt>
                <c:pt idx="13">
                  <c:v>0.65</c:v>
                </c:pt>
                <c:pt idx="14">
                  <c:v>0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3:$K$17</c:f>
              <c:numCache>
                <c:formatCode>General</c:formatCode>
                <c:ptCount val="15"/>
                <c:pt idx="0">
                  <c:v>1.25716</c:v>
                </c:pt>
                <c:pt idx="1">
                  <c:v>2.51432</c:v>
                </c:pt>
                <c:pt idx="2">
                  <c:v>3.77148</c:v>
                </c:pt>
                <c:pt idx="3">
                  <c:v>5.02864</c:v>
                </c:pt>
                <c:pt idx="4">
                  <c:v>6.2858</c:v>
                </c:pt>
                <c:pt idx="5">
                  <c:v>12.5716</c:v>
                </c:pt>
                <c:pt idx="6">
                  <c:v>18.8574</c:v>
                </c:pt>
                <c:pt idx="7">
                  <c:v>25.1432</c:v>
                </c:pt>
                <c:pt idx="8">
                  <c:v>31.429</c:v>
                </c:pt>
                <c:pt idx="9">
                  <c:v>37.7148</c:v>
                </c:pt>
                <c:pt idx="10">
                  <c:v>50.2864</c:v>
                </c:pt>
                <c:pt idx="11">
                  <c:v>62.858</c:v>
                </c:pt>
                <c:pt idx="12">
                  <c:v>125.716</c:v>
                </c:pt>
                <c:pt idx="13">
                  <c:v>251.432</c:v>
                </c:pt>
                <c:pt idx="14">
                  <c:v>377.148</c:v>
                </c:pt>
              </c:numCache>
            </c:numRef>
          </c:xVal>
          <c:yVal>
            <c:numRef>
              <c:f>Data!$H$3:$H$17</c:f>
              <c:numCache>
                <c:formatCode>General</c:formatCode>
                <c:ptCount val="15"/>
                <c:pt idx="0">
                  <c:v>0.35</c:v>
                </c:pt>
                <c:pt idx="1">
                  <c:v>0.55</c:v>
                </c:pt>
                <c:pt idx="2">
                  <c:v>0.75</c:v>
                </c:pt>
                <c:pt idx="3">
                  <c:v>0.85</c:v>
                </c:pt>
                <c:pt idx="4">
                  <c:v>0.95</c:v>
                </c:pt>
                <c:pt idx="5">
                  <c:v>1.1</c:v>
                </c:pt>
                <c:pt idx="6">
                  <c:v>1.15</c:v>
                </c:pt>
                <c:pt idx="7">
                  <c:v>1.2</c:v>
                </c:pt>
                <c:pt idx="8">
                  <c:v>1.2</c:v>
                </c:pt>
                <c:pt idx="9">
                  <c:v>1.15</c:v>
                </c:pt>
                <c:pt idx="10">
                  <c:v>1.15</c:v>
                </c:pt>
                <c:pt idx="11">
                  <c:v>1.15</c:v>
                </c:pt>
                <c:pt idx="12">
                  <c:v>1</c:v>
                </c:pt>
                <c:pt idx="13">
                  <c:v>0.8</c:v>
                </c:pt>
                <c:pt idx="14">
                  <c:v>0.625</c:v>
                </c:pt>
              </c:numCache>
            </c:numRef>
          </c:yVal>
          <c:smooth val="1"/>
        </c:ser>
        <c:axId val="89536515"/>
        <c:axId val="55380217"/>
      </c:scatterChart>
      <c:valAx>
        <c:axId val="8953651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ular Frequency   semi-log</a:t>
                </a:r>
              </a:p>
            </c:rich>
          </c:tx>
          <c:layout>
            <c:manualLayout>
              <c:xMode val="edge"/>
              <c:yMode val="edge"/>
              <c:x val="0.398070121818102"/>
              <c:y val="0.9077495863210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0217"/>
        <c:crossesAt val="0"/>
        <c:crossBetween val="midCat"/>
        <c:minorUnit val="9"/>
      </c:valAx>
      <c:valAx>
        <c:axId val="55380217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I (mA)</a:t>
                </a:r>
              </a:p>
            </c:rich>
          </c:tx>
          <c:layout>
            <c:manualLayout>
              <c:xMode val="edge"/>
              <c:yMode val="edge"/>
              <c:x val="0.0371130419595686"/>
              <c:y val="0.2243519029233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6515"/>
        <c:crossesAt val="1E-007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4" customFormat="true" ht="27.75" hidden="false" customHeight="true" outlineLevel="0" collapsed="false">
      <c r="A1" s="2"/>
      <c r="B1" s="3" t="s">
        <v>0</v>
      </c>
      <c r="C1" s="3"/>
      <c r="D1" s="2"/>
      <c r="H1" s="5"/>
      <c r="I1" s="3" t="s">
        <v>1</v>
      </c>
      <c r="J1" s="3"/>
      <c r="K1" s="5"/>
    </row>
    <row r="2" customFormat="false" ht="14.25" hidden="false" customHeight="false" outlineLevel="0" collapsed="false">
      <c r="A2" s="2" t="s">
        <v>2</v>
      </c>
      <c r="B2" s="2" t="s">
        <v>3</v>
      </c>
      <c r="C2" s="2" t="s">
        <v>4</v>
      </c>
      <c r="D2" s="6" t="s">
        <v>5</v>
      </c>
      <c r="E2" s="7" t="s">
        <v>6</v>
      </c>
      <c r="H2" s="8" t="s">
        <v>7</v>
      </c>
      <c r="I2" s="8" t="s">
        <v>8</v>
      </c>
      <c r="J2" s="2" t="s">
        <v>9</v>
      </c>
      <c r="K2" s="6" t="s">
        <v>5</v>
      </c>
      <c r="L2" s="7" t="s">
        <v>6</v>
      </c>
    </row>
    <row r="3" customFormat="false" ht="12.75" hidden="false" customHeight="false" outlineLevel="0" collapsed="false">
      <c r="A3" s="9" t="n">
        <f aca="false">B3</f>
        <v>0.36</v>
      </c>
      <c r="B3" s="9" t="n">
        <v>0.36</v>
      </c>
      <c r="C3" s="5" t="n">
        <v>0.2</v>
      </c>
      <c r="D3" s="1" t="n">
        <f aca="false">2*3.1429*C3</f>
        <v>1.25716</v>
      </c>
      <c r="E3" s="10" t="n">
        <v>90</v>
      </c>
      <c r="H3" s="11" t="n">
        <f aca="false">I3/2</f>
        <v>0.35</v>
      </c>
      <c r="I3" s="11" t="n">
        <v>0.7</v>
      </c>
      <c r="J3" s="5" t="n">
        <v>0.2</v>
      </c>
      <c r="K3" s="1" t="n">
        <f aca="false">2*3.1429*J3</f>
        <v>1.25716</v>
      </c>
      <c r="L3" s="12" t="n">
        <v>77.6</v>
      </c>
    </row>
    <row r="4" customFormat="false" ht="12.75" hidden="false" customHeight="false" outlineLevel="0" collapsed="false">
      <c r="A4" s="9" t="n">
        <f aca="false">B4</f>
        <v>0.65</v>
      </c>
      <c r="B4" s="9" t="n">
        <v>0.65</v>
      </c>
      <c r="C4" s="5" t="n">
        <v>0.4</v>
      </c>
      <c r="D4" s="1" t="n">
        <f aca="false">2*3.1429*C4</f>
        <v>2.51432</v>
      </c>
      <c r="E4" s="10" t="n">
        <v>72.5</v>
      </c>
      <c r="H4" s="11" t="n">
        <f aca="false">I4/2</f>
        <v>0.55</v>
      </c>
      <c r="I4" s="11" t="n">
        <v>1.1</v>
      </c>
      <c r="J4" s="5" t="n">
        <v>0.4</v>
      </c>
      <c r="K4" s="1" t="n">
        <f aca="false">2*3.1429*J4</f>
        <v>2.51432</v>
      </c>
      <c r="L4" s="12" t="n">
        <v>56.8</v>
      </c>
    </row>
    <row r="5" customFormat="false" ht="12.75" hidden="false" customHeight="false" outlineLevel="0" collapsed="false">
      <c r="A5" s="9" t="n">
        <f aca="false">B5</f>
        <v>0.9</v>
      </c>
      <c r="B5" s="9" t="n">
        <v>0.9</v>
      </c>
      <c r="C5" s="5" t="n">
        <v>0.6</v>
      </c>
      <c r="D5" s="1" t="n">
        <f aca="false">2*3.1429*C5</f>
        <v>3.77148</v>
      </c>
      <c r="E5" s="10" t="n">
        <v>55.2</v>
      </c>
      <c r="H5" s="11" t="n">
        <f aca="false">I5/2</f>
        <v>0.75</v>
      </c>
      <c r="I5" s="11" t="n">
        <v>1.5</v>
      </c>
      <c r="J5" s="5" t="n">
        <v>0.6</v>
      </c>
      <c r="K5" s="1" t="n">
        <f aca="false">2*3.1429*J5</f>
        <v>3.77148</v>
      </c>
      <c r="L5" s="12" t="n">
        <v>35.5</v>
      </c>
    </row>
    <row r="6" customFormat="false" ht="12.75" hidden="false" customHeight="false" outlineLevel="0" collapsed="false">
      <c r="A6" s="9" t="n">
        <f aca="false">B6</f>
        <v>1.1</v>
      </c>
      <c r="B6" s="9" t="n">
        <v>1.1</v>
      </c>
      <c r="C6" s="5" t="n">
        <v>0.8</v>
      </c>
      <c r="D6" s="1" t="n">
        <f aca="false">2*3.1429*C6</f>
        <v>5.02864</v>
      </c>
      <c r="E6" s="10" t="n">
        <v>31.6</v>
      </c>
      <c r="H6" s="11" t="n">
        <f aca="false">I6/2</f>
        <v>0.85</v>
      </c>
      <c r="I6" s="11" t="n">
        <v>1.7</v>
      </c>
      <c r="J6" s="5" t="n">
        <v>0.8</v>
      </c>
      <c r="K6" s="1" t="n">
        <f aca="false">2*3.1429*J6</f>
        <v>5.02864</v>
      </c>
      <c r="L6" s="12" t="n">
        <v>17.6</v>
      </c>
    </row>
    <row r="7" customFormat="false" ht="12.75" hidden="false" customHeight="false" outlineLevel="0" collapsed="false">
      <c r="A7" s="9" t="n">
        <f aca="false">B7</f>
        <v>1.35</v>
      </c>
      <c r="B7" s="9" t="n">
        <v>1.35</v>
      </c>
      <c r="C7" s="5" t="n">
        <v>1</v>
      </c>
      <c r="D7" s="1" t="n">
        <f aca="false">2*3.1429*C7</f>
        <v>6.2858</v>
      </c>
      <c r="E7" s="10" t="n">
        <v>17.8</v>
      </c>
      <c r="H7" s="11" t="n">
        <f aca="false">I7/2</f>
        <v>0.95</v>
      </c>
      <c r="I7" s="11" t="n">
        <v>1.9</v>
      </c>
      <c r="J7" s="5" t="n">
        <v>1</v>
      </c>
      <c r="K7" s="1" t="n">
        <f aca="false">2*3.1429*J7</f>
        <v>6.2858</v>
      </c>
      <c r="L7" s="12" t="n">
        <v>9.4</v>
      </c>
    </row>
    <row r="8" customFormat="false" ht="12.75" hidden="false" customHeight="false" outlineLevel="0" collapsed="false">
      <c r="A8" s="9" t="n">
        <f aca="false">B8</f>
        <v>2</v>
      </c>
      <c r="B8" s="9" t="n">
        <v>2</v>
      </c>
      <c r="C8" s="5" t="n">
        <v>2</v>
      </c>
      <c r="D8" s="1" t="n">
        <f aca="false">2*3.1429*C8</f>
        <v>12.5716</v>
      </c>
      <c r="E8" s="10" t="n">
        <v>7.2</v>
      </c>
      <c r="H8" s="11" t="n">
        <f aca="false">I8/2</f>
        <v>1.1</v>
      </c>
      <c r="I8" s="11" t="n">
        <v>2.2</v>
      </c>
      <c r="J8" s="5" t="n">
        <v>2</v>
      </c>
      <c r="K8" s="1" t="n">
        <f aca="false">2*3.1429*J8</f>
        <v>12.5716</v>
      </c>
      <c r="L8" s="12" t="n">
        <v>5.3</v>
      </c>
    </row>
    <row r="9" customFormat="false" ht="12.75" hidden="false" customHeight="false" outlineLevel="0" collapsed="false">
      <c r="A9" s="9" t="n">
        <f aca="false">B9</f>
        <v>2.2</v>
      </c>
      <c r="B9" s="9" t="n">
        <v>2.2</v>
      </c>
      <c r="C9" s="5" t="n">
        <v>3</v>
      </c>
      <c r="D9" s="1" t="n">
        <f aca="false">2*3.1429*C9</f>
        <v>18.8574</v>
      </c>
      <c r="E9" s="10" t="n">
        <v>0</v>
      </c>
      <c r="H9" s="11" t="n">
        <f aca="false">I9/2</f>
        <v>1.15</v>
      </c>
      <c r="I9" s="11" t="n">
        <v>2.3</v>
      </c>
      <c r="J9" s="5" t="n">
        <v>3</v>
      </c>
      <c r="K9" s="1" t="n">
        <f aca="false">2*3.1429*J9</f>
        <v>18.8574</v>
      </c>
      <c r="L9" s="12" t="n">
        <v>0</v>
      </c>
    </row>
    <row r="10" customFormat="false" ht="12.75" hidden="false" customHeight="false" outlineLevel="0" collapsed="false">
      <c r="A10" s="9" t="n">
        <f aca="false">B10</f>
        <v>2.2</v>
      </c>
      <c r="B10" s="9" t="n">
        <v>2.2</v>
      </c>
      <c r="C10" s="5" t="n">
        <v>4</v>
      </c>
      <c r="D10" s="1" t="n">
        <f aca="false">2*3.1429*C10</f>
        <v>25.1432</v>
      </c>
      <c r="E10" s="10" t="n">
        <v>-5.7</v>
      </c>
      <c r="H10" s="11" t="n">
        <f aca="false">I10/2</f>
        <v>1.2</v>
      </c>
      <c r="I10" s="11" t="n">
        <v>2.4</v>
      </c>
      <c r="J10" s="5" t="n">
        <v>4</v>
      </c>
      <c r="K10" s="1" t="n">
        <f aca="false">2*3.1429*J10</f>
        <v>25.1432</v>
      </c>
      <c r="L10" s="12" t="n">
        <v>-2.7</v>
      </c>
    </row>
    <row r="11" customFormat="false" ht="12.75" hidden="false" customHeight="false" outlineLevel="0" collapsed="false">
      <c r="A11" s="9" t="n">
        <f aca="false">B11</f>
        <v>2.2</v>
      </c>
      <c r="B11" s="9" t="n">
        <v>2.2</v>
      </c>
      <c r="C11" s="5" t="n">
        <v>6</v>
      </c>
      <c r="D11" s="1" t="n">
        <f aca="false">2*3.1429*C11</f>
        <v>37.7148</v>
      </c>
      <c r="E11" s="10" t="n">
        <v>-17.8</v>
      </c>
      <c r="H11" s="11" t="n">
        <f aca="false">I11/2</f>
        <v>1.2</v>
      </c>
      <c r="I11" s="11" t="n">
        <v>2.4</v>
      </c>
      <c r="J11" s="5" t="n">
        <v>5</v>
      </c>
      <c r="K11" s="1" t="n">
        <f aca="false">2*3.1429*J11</f>
        <v>31.429</v>
      </c>
      <c r="L11" s="12" t="n">
        <v>-8.2</v>
      </c>
    </row>
    <row r="12" customFormat="false" ht="12.75" hidden="false" customHeight="false" outlineLevel="0" collapsed="false">
      <c r="A12" s="9" t="n">
        <f aca="false">B12</f>
        <v>2.2</v>
      </c>
      <c r="B12" s="9" t="n">
        <v>2.2</v>
      </c>
      <c r="C12" s="5" t="n">
        <v>8</v>
      </c>
      <c r="D12" s="1" t="n">
        <f aca="false">2*3.1429*C12</f>
        <v>50.2864</v>
      </c>
      <c r="E12" s="10" t="n">
        <v>-23</v>
      </c>
      <c r="H12" s="11" t="n">
        <f aca="false">I12/2</f>
        <v>1.15</v>
      </c>
      <c r="I12" s="11" t="n">
        <v>2.3</v>
      </c>
      <c r="J12" s="5" t="n">
        <v>6</v>
      </c>
      <c r="K12" s="1" t="n">
        <f aca="false">2*3.1429*J12</f>
        <v>37.7148</v>
      </c>
      <c r="L12" s="12" t="n">
        <v>-12.4</v>
      </c>
    </row>
    <row r="13" customFormat="false" ht="12.75" hidden="false" customHeight="false" outlineLevel="0" collapsed="false">
      <c r="A13" s="9" t="n">
        <f aca="false">B13</f>
        <v>2.1</v>
      </c>
      <c r="B13" s="9" t="n">
        <v>2.1</v>
      </c>
      <c r="C13" s="5" t="n">
        <v>10</v>
      </c>
      <c r="D13" s="1" t="n">
        <f aca="false">2*3.1429*C13</f>
        <v>62.858</v>
      </c>
      <c r="E13" s="10" t="n">
        <v>-40</v>
      </c>
      <c r="H13" s="11" t="n">
        <f aca="false">I13/2</f>
        <v>1.15</v>
      </c>
      <c r="I13" s="11" t="n">
        <v>2.3</v>
      </c>
      <c r="J13" s="5" t="n">
        <v>8</v>
      </c>
      <c r="K13" s="1" t="n">
        <f aca="false">2*3.1429*J13</f>
        <v>50.2864</v>
      </c>
      <c r="L13" s="12" t="n">
        <v>-22.4</v>
      </c>
    </row>
    <row r="14" customFormat="false" ht="12.75" hidden="false" customHeight="false" outlineLevel="0" collapsed="false">
      <c r="A14" s="9" t="n">
        <f aca="false">B14</f>
        <v>1.5</v>
      </c>
      <c r="B14" s="9" t="n">
        <v>1.5</v>
      </c>
      <c r="C14" s="5" t="n">
        <v>20</v>
      </c>
      <c r="D14" s="1" t="n">
        <f aca="false">2*3.1429*C14</f>
        <v>125.716</v>
      </c>
      <c r="E14" s="10" t="n">
        <v>-57.7</v>
      </c>
      <c r="H14" s="11" t="n">
        <f aca="false">I14/2</f>
        <v>1.15</v>
      </c>
      <c r="I14" s="11" t="n">
        <v>2.3</v>
      </c>
      <c r="J14" s="5" t="n">
        <v>10</v>
      </c>
      <c r="K14" s="1" t="n">
        <f aca="false">2*3.1429*J14</f>
        <v>62.858</v>
      </c>
      <c r="L14" s="12" t="n">
        <v>-30</v>
      </c>
    </row>
    <row r="15" customFormat="false" ht="12.75" hidden="false" customHeight="false" outlineLevel="0" collapsed="false">
      <c r="A15" s="9" t="n">
        <f aca="false">B15</f>
        <v>0.95</v>
      </c>
      <c r="B15" s="9" t="n">
        <v>0.95</v>
      </c>
      <c r="C15" s="5" t="n">
        <v>40</v>
      </c>
      <c r="D15" s="1" t="n">
        <f aca="false">2*3.1429*C15</f>
        <v>251.432</v>
      </c>
      <c r="E15" s="10" t="n">
        <v>-64.8</v>
      </c>
      <c r="H15" s="11" t="n">
        <f aca="false">I15/2</f>
        <v>1</v>
      </c>
      <c r="I15" s="11" t="n">
        <v>2</v>
      </c>
      <c r="J15" s="5" t="n">
        <v>20</v>
      </c>
      <c r="K15" s="1" t="n">
        <f aca="false">2*3.1429*J15</f>
        <v>125.716</v>
      </c>
      <c r="L15" s="12" t="n">
        <v>-45.6</v>
      </c>
    </row>
    <row r="16" customFormat="false" ht="12.75" hidden="false" customHeight="false" outlineLevel="0" collapsed="false">
      <c r="A16" s="9" t="n">
        <f aca="false">B16</f>
        <v>0.65</v>
      </c>
      <c r="B16" s="9" t="n">
        <v>0.65</v>
      </c>
      <c r="C16" s="5" t="n">
        <v>60</v>
      </c>
      <c r="D16" s="1" t="n">
        <f aca="false">2*3.1429*C16</f>
        <v>377.148</v>
      </c>
      <c r="E16" s="10" t="n">
        <v>-72.5</v>
      </c>
      <c r="H16" s="11" t="n">
        <f aca="false">I16/2</f>
        <v>0.8</v>
      </c>
      <c r="I16" s="11" t="n">
        <v>1.6</v>
      </c>
      <c r="J16" s="5" t="n">
        <v>40</v>
      </c>
      <c r="K16" s="1" t="n">
        <f aca="false">2*3.1429*J16</f>
        <v>251.432</v>
      </c>
      <c r="L16" s="12" t="n">
        <v>-61.8</v>
      </c>
    </row>
    <row r="17" customFormat="false" ht="12.75" hidden="false" customHeight="false" outlineLevel="0" collapsed="false">
      <c r="A17" s="9" t="n">
        <f aca="false">B17</f>
        <v>0.5</v>
      </c>
      <c r="B17" s="1" t="n">
        <v>0.5</v>
      </c>
      <c r="C17" s="1" t="n">
        <v>80</v>
      </c>
      <c r="D17" s="1" t="n">
        <f aca="false">2*3.1429*C17</f>
        <v>502.864</v>
      </c>
      <c r="E17" s="10" t="n">
        <v>-77.6</v>
      </c>
      <c r="H17" s="11" t="n">
        <f aca="false">I17/2</f>
        <v>0.625</v>
      </c>
      <c r="I17" s="11" t="n">
        <v>1.25</v>
      </c>
      <c r="J17" s="5" t="n">
        <v>60</v>
      </c>
      <c r="K17" s="1" t="n">
        <f aca="false">2*3.1429*J17</f>
        <v>377.148</v>
      </c>
      <c r="L17" s="12" t="n">
        <v>-64.8</v>
      </c>
    </row>
    <row r="18" customFormat="false" ht="12.75" hidden="false" customHeight="false" outlineLevel="0" collapsed="false">
      <c r="A18" s="9" t="n">
        <f aca="false">B18</f>
        <v>0.4</v>
      </c>
      <c r="B18" s="1" t="n">
        <v>0.4</v>
      </c>
      <c r="C18" s="1" t="n">
        <v>100</v>
      </c>
      <c r="D18" s="1" t="n">
        <f aca="false">2*3.1429*C18</f>
        <v>628.58</v>
      </c>
      <c r="H18" s="11" t="n">
        <f aca="false">I18/2</f>
        <v>0.5</v>
      </c>
      <c r="I18" s="1" t="n">
        <v>1</v>
      </c>
      <c r="J18" s="1" t="n">
        <v>80</v>
      </c>
    </row>
    <row r="19" customFormat="false" ht="12.75" hidden="false" customHeight="false" outlineLevel="0" collapsed="false">
      <c r="A19" s="9"/>
      <c r="D19" s="1" t="n">
        <f aca="false">2*3.1429*C19</f>
        <v>0</v>
      </c>
      <c r="H19" s="11" t="n">
        <f aca="false">I19/2</f>
        <v>0.39</v>
      </c>
      <c r="I19" s="1" t="n">
        <v>0.78</v>
      </c>
      <c r="J19" s="1" t="n">
        <v>100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5:09:20Z</dcterms:created>
  <dc:creator>MHMD</dc:creator>
  <dc:description/>
  <dc:language>en-US</dc:language>
  <cp:lastModifiedBy>عبد ربه</cp:lastModifiedBy>
  <dcterms:modified xsi:type="dcterms:W3CDTF">2005-12-08T10:10:46Z</dcterms:modified>
  <cp:revision>0</cp:revision>
  <dc:subject/>
  <dc:title/>
</cp:coreProperties>
</file>