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requency</t>
  </si>
  <si>
    <t xml:space="preserve">w</t>
  </si>
  <si>
    <t xml:space="preserve">VR1(p-p)</t>
  </si>
  <si>
    <t xml:space="preserve">VR2 (p-p)</t>
  </si>
  <si>
    <t xml:space="preserve">VR1</t>
  </si>
  <si>
    <t xml:space="preserve">VR2</t>
  </si>
  <si>
    <t xml:space="preserve">I1=V1/R1E-4</t>
  </si>
  <si>
    <t xml:space="preserve">I2=V2/R2E-4</t>
  </si>
  <si>
    <t xml:space="preserve">I1 E-4</t>
  </si>
  <si>
    <t xml:space="preserve">I2 E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name val="Arial"/>
      <family val="2"/>
    </font>
    <font>
      <b val="true"/>
      <sz val="19.25"/>
      <name val="Arial"/>
      <family val="2"/>
    </font>
    <font>
      <sz val="13.5"/>
      <name val="Arial"/>
      <family val="2"/>
    </font>
    <font>
      <sz val="9.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sz val="10"/>
      <color rgb="FF000000"/>
      <name val="Arial"/>
      <family val="2"/>
    </font>
    <font>
      <sz val="9.5"/>
      <name val="Arial"/>
      <family val="0"/>
    </font>
    <font>
      <vertAlign val="subscript"/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Resonance
(I vs. ω)</a:t>
            </a:r>
          </a:p>
        </c:rich>
      </c:tx>
      <c:layout>
        <c:manualLayout>
          <c:xMode val="edge"/>
          <c:yMode val="edge"/>
          <c:x val="0.431777496397852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0990761169332598"/>
          <c:w val="0.867528271405493"/>
          <c:h val="0.848524544953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1.25663706143592</c:v>
                </c:pt>
                <c:pt idx="1">
                  <c:v>2.51327412287183</c:v>
                </c:pt>
                <c:pt idx="2">
                  <c:v>3.76991118430775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18.8495559215388</c:v>
                </c:pt>
                <c:pt idx="6">
                  <c:v>25.1327412287183</c:v>
                </c:pt>
                <c:pt idx="7">
                  <c:v>28.2743338823081</c:v>
                </c:pt>
                <c:pt idx="8">
                  <c:v>31.4159265358979</c:v>
                </c:pt>
                <c:pt idx="9">
                  <c:v>34.5575191894877</c:v>
                </c:pt>
                <c:pt idx="10">
                  <c:v>37.6991118430775</c:v>
                </c:pt>
                <c:pt idx="11">
                  <c:v>40.8407044966673</c:v>
                </c:pt>
                <c:pt idx="12">
                  <c:v>62.8318530717959</c:v>
                </c:pt>
                <c:pt idx="13">
                  <c:v>94.2477796076938</c:v>
                </c:pt>
                <c:pt idx="14">
                  <c:v>125.663706143592</c:v>
                </c:pt>
                <c:pt idx="15">
                  <c:v>188.495559215388</c:v>
                </c:pt>
                <c:pt idx="16">
                  <c:v>251.327412287183</c:v>
                </c:pt>
              </c:numCache>
            </c:numRef>
          </c:xVal>
          <c:yVal>
            <c:numRef>
              <c:f>Sheet1!$I$2:$I$18</c:f>
              <c:numCache>
                <c:formatCode>General</c:formatCode>
                <c:ptCount val="17"/>
                <c:pt idx="0">
                  <c:v>0.45</c:v>
                </c:pt>
                <c:pt idx="1">
                  <c:v>0.75</c:v>
                </c:pt>
                <c:pt idx="2">
                  <c:v>1.025</c:v>
                </c:pt>
                <c:pt idx="3">
                  <c:v>1.7</c:v>
                </c:pt>
                <c:pt idx="4">
                  <c:v>2.5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05</c:v>
                </c:pt>
                <c:pt idx="10">
                  <c:v>3</c:v>
                </c:pt>
                <c:pt idx="11">
                  <c:v>2.95</c:v>
                </c:pt>
                <c:pt idx="12">
                  <c:v>2.9</c:v>
                </c:pt>
                <c:pt idx="13">
                  <c:v>2.4</c:v>
                </c:pt>
                <c:pt idx="14">
                  <c:v>2.05</c:v>
                </c:pt>
                <c:pt idx="15">
                  <c:v>1.55</c:v>
                </c:pt>
                <c:pt idx="16">
                  <c:v>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 Point (R2)"</c:f>
              <c:strCache>
                <c:ptCount val="1"/>
                <c:pt idx="0">
                  <c:v>Data Point (R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1.25663706143592</c:v>
                </c:pt>
                <c:pt idx="1">
                  <c:v>2.51327412287183</c:v>
                </c:pt>
                <c:pt idx="2">
                  <c:v>3.76991118430775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18.8495559215388</c:v>
                </c:pt>
                <c:pt idx="6">
                  <c:v>25.1327412287183</c:v>
                </c:pt>
                <c:pt idx="7">
                  <c:v>28.2743338823081</c:v>
                </c:pt>
                <c:pt idx="8">
                  <c:v>31.4159265358979</c:v>
                </c:pt>
                <c:pt idx="9">
                  <c:v>34.5575191894877</c:v>
                </c:pt>
                <c:pt idx="10">
                  <c:v>37.6991118430775</c:v>
                </c:pt>
                <c:pt idx="11">
                  <c:v>40.8407044966673</c:v>
                </c:pt>
                <c:pt idx="12">
                  <c:v>62.8318530717959</c:v>
                </c:pt>
                <c:pt idx="13">
                  <c:v>94.2477796076938</c:v>
                </c:pt>
                <c:pt idx="14">
                  <c:v>125.663706143592</c:v>
                </c:pt>
                <c:pt idx="15">
                  <c:v>188.495559215388</c:v>
                </c:pt>
                <c:pt idx="16">
                  <c:v>251.327412287183</c:v>
                </c:pt>
              </c:numCache>
            </c:numRef>
          </c:xVal>
          <c:yVal>
            <c:numRef>
              <c:f>Sheet1!$J$2:$J$18</c:f>
              <c:numCache>
                <c:formatCode>General</c:formatCode>
                <c:ptCount val="17"/>
                <c:pt idx="0">
                  <c:v>0.4</c:v>
                </c:pt>
                <c:pt idx="1">
                  <c:v>0.7</c:v>
                </c:pt>
                <c:pt idx="2">
                  <c:v>0.9</c:v>
                </c:pt>
                <c:pt idx="3">
                  <c:v>1.2</c:v>
                </c:pt>
                <c:pt idx="4">
                  <c:v>1.475</c:v>
                </c:pt>
                <c:pt idx="5">
                  <c:v>1.55</c:v>
                </c:pt>
                <c:pt idx="6">
                  <c:v>1.525</c:v>
                </c:pt>
                <c:pt idx="7">
                  <c:v>1.55</c:v>
                </c:pt>
                <c:pt idx="8">
                  <c:v>1.55</c:v>
                </c:pt>
                <c:pt idx="9">
                  <c:v>1.575</c:v>
                </c:pt>
                <c:pt idx="10">
                  <c:v>1.575</c:v>
                </c:pt>
                <c:pt idx="11">
                  <c:v>1.575</c:v>
                </c:pt>
                <c:pt idx="12">
                  <c:v>1.525</c:v>
                </c:pt>
                <c:pt idx="13">
                  <c:v>1.5</c:v>
                </c:pt>
                <c:pt idx="14">
                  <c:v>1.425</c:v>
                </c:pt>
                <c:pt idx="15">
                  <c:v>1.225</c:v>
                </c:pt>
                <c:pt idx="16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37868375"/>
        <c:axId val="18098169"/>
      </c:scatterChart>
      <c:valAx>
        <c:axId val="3786837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ω (rad/sec * 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169"/>
        <c:crossesAt val="0"/>
        <c:crossBetween val="midCat"/>
      </c:valAx>
      <c:valAx>
        <c:axId val="180981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I (ampere * 10-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375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8050910361088"/>
          <c:y val="0.117140099282956"/>
          <c:w val="0.126315329869449"/>
          <c:h val="0.12162162162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720</xdr:colOff>
      <xdr:row>9</xdr:row>
      <xdr:rowOff>53280</xdr:rowOff>
    </xdr:from>
    <xdr:to>
      <xdr:col>4</xdr:col>
      <xdr:colOff>192960</xdr:colOff>
      <xdr:row>10</xdr:row>
      <xdr:rowOff>104760</xdr:rowOff>
    </xdr:to>
    <xdr:sp>
      <xdr:nvSpPr>
        <xdr:cNvPr id="1" name="Text 1"/>
        <xdr:cNvSpPr/>
      </xdr:nvSpPr>
      <xdr:spPr>
        <a:xfrm>
          <a:off x="3250440" y="1516320"/>
          <a:ext cx="193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1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17</xdr:row>
      <xdr:rowOff>97560</xdr:rowOff>
    </xdr:from>
    <xdr:to>
      <xdr:col>4</xdr:col>
      <xdr:colOff>192960</xdr:colOff>
      <xdr:row>18</xdr:row>
      <xdr:rowOff>145080</xdr:rowOff>
    </xdr:to>
    <xdr:sp>
      <xdr:nvSpPr>
        <xdr:cNvPr id="2" name="Text 2"/>
        <xdr:cNvSpPr/>
      </xdr:nvSpPr>
      <xdr:spPr>
        <a:xfrm>
          <a:off x="3250440" y="2860920"/>
          <a:ext cx="193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720</xdr:colOff>
      <xdr:row>8</xdr:row>
      <xdr:rowOff>109080</xdr:rowOff>
    </xdr:from>
    <xdr:to>
      <xdr:col>10</xdr:col>
      <xdr:colOff>475200</xdr:colOff>
      <xdr:row>12</xdr:row>
      <xdr:rowOff>35280</xdr:rowOff>
    </xdr:to>
    <xdr:sp>
      <xdr:nvSpPr>
        <xdr:cNvPr id="3" name="Text 3"/>
        <xdr:cNvSpPr/>
      </xdr:nvSpPr>
      <xdr:spPr>
        <a:xfrm>
          <a:off x="7675920" y="1409400"/>
          <a:ext cx="927360" cy="57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r>
            <a:rPr b="0" lang="en-US" sz="950" spc="-1" strike="noStrike">
              <a:latin typeface="Arial"/>
            </a:rPr>
            <a:t>&gt;R</a:t>
          </a:r>
          <a:r>
            <a:rPr b="0" lang="en-US" sz="950" spc="-1" strike="noStrike" baseline="-8000">
              <a:latin typeface="Arial"/>
            </a:rPr>
            <a:t>1</a:t>
          </a:r>
          <a:r>
            <a:rPr b="0" lang="en-US" sz="950" spc="-1" strike="noStrike">
              <a:latin typeface="Arial"/>
            </a:rPr>
            <a:t>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1</a:t>
          </a:r>
          <a:r>
            <a:rPr b="0" lang="en-US" sz="950" spc="-1" strike="noStrike">
              <a:latin typeface="Arial"/>
            </a:rPr>
            <a:t>=1KΩ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r>
            <a:rPr b="0" lang="en-US" sz="950" spc="-1" strike="noStrike">
              <a:latin typeface="Arial"/>
            </a:rPr>
            <a:t>=2KΩ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0.2</v>
      </c>
      <c r="B2" s="1" t="n">
        <f aca="false">2*PI()*A2</f>
        <v>1.25663706143592</v>
      </c>
      <c r="C2" s="1" t="n">
        <v>0.09</v>
      </c>
      <c r="D2" s="1" t="n">
        <v>0.16</v>
      </c>
      <c r="E2" s="1" t="n">
        <f aca="false">C2/2</f>
        <v>0.045</v>
      </c>
      <c r="F2" s="1" t="n">
        <f aca="false">D2/2</f>
        <v>0.08</v>
      </c>
      <c r="G2" s="2" t="n">
        <v>0.9</v>
      </c>
      <c r="H2" s="2" t="n">
        <f aca="false">0.8</f>
        <v>0.8</v>
      </c>
      <c r="I2" s="0" t="n">
        <f aca="false">G2/2</f>
        <v>0.45</v>
      </c>
      <c r="J2" s="0" t="n">
        <f aca="false">H2/2</f>
        <v>0.4</v>
      </c>
    </row>
    <row r="3" customFormat="false" ht="12.75" hidden="false" customHeight="false" outlineLevel="0" collapsed="false">
      <c r="A3" s="0" t="n">
        <v>0.4</v>
      </c>
      <c r="B3" s="1" t="n">
        <f aca="false">2*PI()*A3</f>
        <v>2.51327412287183</v>
      </c>
      <c r="C3" s="1" t="n">
        <v>0.15</v>
      </c>
      <c r="D3" s="1" t="n">
        <v>0.28</v>
      </c>
      <c r="E3" s="1" t="n">
        <f aca="false">C3/2</f>
        <v>0.075</v>
      </c>
      <c r="F3" s="1" t="n">
        <f aca="false">D3/2</f>
        <v>0.14</v>
      </c>
      <c r="G3" s="3" t="n">
        <v>1.5</v>
      </c>
      <c r="H3" s="3" t="n">
        <v>1.4</v>
      </c>
      <c r="I3" s="0" t="n">
        <f aca="false">G3/2</f>
        <v>0.75</v>
      </c>
      <c r="J3" s="0" t="n">
        <f aca="false">H3/2</f>
        <v>0.7</v>
      </c>
    </row>
    <row r="4" customFormat="false" ht="12.75" hidden="false" customHeight="false" outlineLevel="0" collapsed="false">
      <c r="A4" s="0" t="n">
        <v>0.6</v>
      </c>
      <c r="B4" s="1" t="n">
        <f aca="false">2*PI()*A4</f>
        <v>3.76991118430775</v>
      </c>
      <c r="C4" s="1" t="n">
        <v>0.205</v>
      </c>
      <c r="D4" s="1" t="n">
        <v>0.36</v>
      </c>
      <c r="E4" s="1" t="n">
        <f aca="false">C4/2</f>
        <v>0.1025</v>
      </c>
      <c r="F4" s="1" t="n">
        <f aca="false">D4/2</f>
        <v>0.18</v>
      </c>
      <c r="G4" s="3" t="n">
        <v>2.05</v>
      </c>
      <c r="H4" s="3" t="n">
        <v>1.8</v>
      </c>
      <c r="I4" s="0" t="n">
        <f aca="false">G4/2</f>
        <v>1.025</v>
      </c>
      <c r="J4" s="0" t="n">
        <f aca="false">H4/2</f>
        <v>0.9</v>
      </c>
    </row>
    <row r="5" customFormat="false" ht="12.75" hidden="false" customHeight="false" outlineLevel="0" collapsed="false">
      <c r="A5" s="0" t="n">
        <v>1</v>
      </c>
      <c r="B5" s="1" t="n">
        <f aca="false">2*PI()*A5</f>
        <v>6.28318530717959</v>
      </c>
      <c r="C5" s="1" t="n">
        <v>0.34</v>
      </c>
      <c r="D5" s="1" t="n">
        <v>0.48</v>
      </c>
      <c r="E5" s="1" t="n">
        <f aca="false">C5/2</f>
        <v>0.17</v>
      </c>
      <c r="F5" s="1" t="n">
        <f aca="false">D5/2</f>
        <v>0.24</v>
      </c>
      <c r="G5" s="3" t="n">
        <v>3.4</v>
      </c>
      <c r="H5" s="3" t="n">
        <v>2.4</v>
      </c>
      <c r="I5" s="0" t="n">
        <f aca="false">G5/2</f>
        <v>1.7</v>
      </c>
      <c r="J5" s="0" t="n">
        <f aca="false">H5/2</f>
        <v>1.2</v>
      </c>
    </row>
    <row r="6" customFormat="false" ht="12.75" hidden="false" customHeight="false" outlineLevel="0" collapsed="false">
      <c r="A6" s="0" t="n">
        <v>2</v>
      </c>
      <c r="B6" s="1" t="n">
        <f aca="false">2*PI()*A6</f>
        <v>12.5663706143592</v>
      </c>
      <c r="C6" s="1" t="n">
        <v>0.5</v>
      </c>
      <c r="D6" s="1" t="n">
        <v>0.59</v>
      </c>
      <c r="E6" s="1" t="n">
        <f aca="false">C6/2</f>
        <v>0.25</v>
      </c>
      <c r="F6" s="1" t="n">
        <f aca="false">D6/2</f>
        <v>0.295</v>
      </c>
      <c r="G6" s="3" t="n">
        <v>5</v>
      </c>
      <c r="H6" s="3" t="n">
        <v>2.95</v>
      </c>
      <c r="I6" s="0" t="n">
        <f aca="false">G6/2</f>
        <v>2.5</v>
      </c>
      <c r="J6" s="0" t="n">
        <f aca="false">H6/2</f>
        <v>1.475</v>
      </c>
    </row>
    <row r="7" customFormat="false" ht="12.75" hidden="false" customHeight="false" outlineLevel="0" collapsed="false">
      <c r="A7" s="0" t="n">
        <v>3</v>
      </c>
      <c r="B7" s="1" t="n">
        <f aca="false">2*PI()*A7</f>
        <v>18.8495559215388</v>
      </c>
      <c r="C7" s="1" t="n">
        <v>0.56</v>
      </c>
      <c r="D7" s="1" t="n">
        <v>0.62</v>
      </c>
      <c r="E7" s="1" t="n">
        <f aca="false">C7/2</f>
        <v>0.28</v>
      </c>
      <c r="F7" s="1" t="n">
        <f aca="false">D7/2</f>
        <v>0.31</v>
      </c>
      <c r="G7" s="3" t="n">
        <v>5.6</v>
      </c>
      <c r="H7" s="3" t="n">
        <v>3.1</v>
      </c>
      <c r="I7" s="0" t="n">
        <f aca="false">G7/2</f>
        <v>2.8</v>
      </c>
      <c r="J7" s="0" t="n">
        <f aca="false">H7/2</f>
        <v>1.55</v>
      </c>
    </row>
    <row r="8" customFormat="false" ht="12.75" hidden="false" customHeight="false" outlineLevel="0" collapsed="false">
      <c r="A8" s="0" t="n">
        <v>4</v>
      </c>
      <c r="B8" s="1" t="n">
        <f aca="false">2*PI()*A8</f>
        <v>25.1327412287183</v>
      </c>
      <c r="C8" s="1" t="n">
        <v>0.58</v>
      </c>
      <c r="D8" s="1" t="n">
        <v>0.61</v>
      </c>
      <c r="E8" s="1" t="n">
        <f aca="false">C8/2</f>
        <v>0.29</v>
      </c>
      <c r="F8" s="1" t="n">
        <f aca="false">D8/2</f>
        <v>0.305</v>
      </c>
      <c r="G8" s="3" t="n">
        <v>5.8</v>
      </c>
      <c r="H8" s="3" t="n">
        <v>3.05</v>
      </c>
      <c r="I8" s="0" t="n">
        <f aca="false">G8/2</f>
        <v>2.9</v>
      </c>
      <c r="J8" s="0" t="n">
        <f aca="false">H8/2</f>
        <v>1.525</v>
      </c>
    </row>
    <row r="9" customFormat="false" ht="12.75" hidden="false" customHeight="false" outlineLevel="0" collapsed="false">
      <c r="A9" s="0" t="n">
        <v>4.5</v>
      </c>
      <c r="B9" s="1" t="n">
        <f aca="false">2*PI()*A9</f>
        <v>28.2743338823081</v>
      </c>
      <c r="C9" s="1" t="n">
        <v>0.6</v>
      </c>
      <c r="D9" s="1" t="n">
        <v>0.62</v>
      </c>
      <c r="E9" s="1" t="n">
        <f aca="false">C9/2</f>
        <v>0.3</v>
      </c>
      <c r="F9" s="1" t="n">
        <f aca="false">D9/2</f>
        <v>0.31</v>
      </c>
      <c r="G9" s="3" t="n">
        <v>6</v>
      </c>
      <c r="H9" s="3" t="n">
        <v>3.1</v>
      </c>
      <c r="I9" s="0" t="n">
        <f aca="false">G9/2</f>
        <v>3</v>
      </c>
      <c r="J9" s="0" t="n">
        <f aca="false">H9/2</f>
        <v>1.55</v>
      </c>
    </row>
    <row r="10" customFormat="false" ht="12.75" hidden="false" customHeight="false" outlineLevel="0" collapsed="false">
      <c r="A10" s="0" t="n">
        <v>5</v>
      </c>
      <c r="B10" s="1" t="n">
        <f aca="false">2*PI()*A10</f>
        <v>31.4159265358979</v>
      </c>
      <c r="C10" s="1" t="n">
        <v>0.6</v>
      </c>
      <c r="D10" s="1" t="n">
        <v>0.62</v>
      </c>
      <c r="E10" s="1" t="n">
        <f aca="false">C10/2</f>
        <v>0.3</v>
      </c>
      <c r="F10" s="1" t="n">
        <f aca="false">D10/2</f>
        <v>0.31</v>
      </c>
      <c r="G10" s="3" t="n">
        <v>6</v>
      </c>
      <c r="H10" s="3" t="n">
        <v>3.1</v>
      </c>
      <c r="I10" s="0" t="n">
        <f aca="false">G10/2</f>
        <v>3</v>
      </c>
      <c r="J10" s="0" t="n">
        <f aca="false">H10/2</f>
        <v>1.55</v>
      </c>
    </row>
    <row r="11" customFormat="false" ht="12.75" hidden="false" customHeight="false" outlineLevel="0" collapsed="false">
      <c r="A11" s="0" t="n">
        <v>5.5</v>
      </c>
      <c r="B11" s="1" t="n">
        <f aca="false">2*PI()*A11</f>
        <v>34.5575191894877</v>
      </c>
      <c r="C11" s="1" t="n">
        <v>0.61</v>
      </c>
      <c r="D11" s="1" t="n">
        <v>0.63</v>
      </c>
      <c r="E11" s="1" t="n">
        <f aca="false">C11/2</f>
        <v>0.305</v>
      </c>
      <c r="F11" s="1" t="n">
        <f aca="false">D11/2</f>
        <v>0.315</v>
      </c>
      <c r="G11" s="3" t="n">
        <v>6.1</v>
      </c>
      <c r="H11" s="3" t="n">
        <v>3.15</v>
      </c>
      <c r="I11" s="0" t="n">
        <f aca="false">G11/2</f>
        <v>3.05</v>
      </c>
      <c r="J11" s="0" t="n">
        <f aca="false">H11/2</f>
        <v>1.575</v>
      </c>
    </row>
    <row r="12" customFormat="false" ht="12.75" hidden="false" customHeight="false" outlineLevel="0" collapsed="false">
      <c r="A12" s="0" t="n">
        <v>6</v>
      </c>
      <c r="B12" s="1" t="n">
        <f aca="false">2*PI()*A12</f>
        <v>37.6991118430775</v>
      </c>
      <c r="C12" s="1" t="n">
        <v>0.6</v>
      </c>
      <c r="D12" s="1" t="n">
        <v>0.63</v>
      </c>
      <c r="E12" s="1" t="n">
        <f aca="false">C12/2</f>
        <v>0.3</v>
      </c>
      <c r="F12" s="1" t="n">
        <f aca="false">D12/2</f>
        <v>0.315</v>
      </c>
      <c r="G12" s="3" t="n">
        <v>6</v>
      </c>
      <c r="H12" s="3" t="n">
        <v>3.15</v>
      </c>
      <c r="I12" s="0" t="n">
        <f aca="false">G12/2</f>
        <v>3</v>
      </c>
      <c r="J12" s="0" t="n">
        <f aca="false">H12/2</f>
        <v>1.575</v>
      </c>
    </row>
    <row r="13" customFormat="false" ht="12.75" hidden="false" customHeight="false" outlineLevel="0" collapsed="false">
      <c r="A13" s="0" t="n">
        <v>6.5</v>
      </c>
      <c r="B13" s="1" t="n">
        <f aca="false">2*PI()*A13</f>
        <v>40.8407044966673</v>
      </c>
      <c r="C13" s="1" t="n">
        <v>0.59</v>
      </c>
      <c r="D13" s="1" t="n">
        <v>0.63</v>
      </c>
      <c r="E13" s="1" t="n">
        <f aca="false">C13/2</f>
        <v>0.295</v>
      </c>
      <c r="F13" s="1" t="n">
        <f aca="false">D13/2</f>
        <v>0.315</v>
      </c>
      <c r="G13" s="3" t="n">
        <v>5.9</v>
      </c>
      <c r="H13" s="3" t="n">
        <v>3.15</v>
      </c>
      <c r="I13" s="0" t="n">
        <f aca="false">G13/2</f>
        <v>2.95</v>
      </c>
      <c r="J13" s="0" t="n">
        <f aca="false">H13/2</f>
        <v>1.575</v>
      </c>
    </row>
    <row r="14" customFormat="false" ht="12.75" hidden="false" customHeight="false" outlineLevel="0" collapsed="false">
      <c r="A14" s="0" t="n">
        <v>10</v>
      </c>
      <c r="B14" s="1" t="n">
        <f aca="false">2*PI()*A14</f>
        <v>62.8318530717959</v>
      </c>
      <c r="C14" s="1" t="n">
        <v>0.58</v>
      </c>
      <c r="D14" s="1" t="n">
        <v>0.61</v>
      </c>
      <c r="E14" s="1" t="n">
        <f aca="false">C14/2</f>
        <v>0.29</v>
      </c>
      <c r="F14" s="1" t="n">
        <f aca="false">D14/2</f>
        <v>0.305</v>
      </c>
      <c r="G14" s="3" t="n">
        <v>5.8</v>
      </c>
      <c r="H14" s="3" t="n">
        <v>3.05</v>
      </c>
      <c r="I14" s="0" t="n">
        <f aca="false">G14/2</f>
        <v>2.9</v>
      </c>
      <c r="J14" s="0" t="n">
        <f aca="false">H14/2</f>
        <v>1.525</v>
      </c>
    </row>
    <row r="15" customFormat="false" ht="12.75" hidden="false" customHeight="false" outlineLevel="0" collapsed="false">
      <c r="A15" s="0" t="n">
        <v>15</v>
      </c>
      <c r="B15" s="1" t="n">
        <f aca="false">2*PI()*A15</f>
        <v>94.2477796076938</v>
      </c>
      <c r="C15" s="1" t="n">
        <v>0.48</v>
      </c>
      <c r="D15" s="1" t="n">
        <v>0.6</v>
      </c>
      <c r="E15" s="1" t="n">
        <f aca="false">C15/2</f>
        <v>0.24</v>
      </c>
      <c r="F15" s="1" t="n">
        <f aca="false">D15/2</f>
        <v>0.3</v>
      </c>
      <c r="G15" s="3" t="n">
        <v>4.8</v>
      </c>
      <c r="H15" s="3" t="n">
        <v>3</v>
      </c>
      <c r="I15" s="0" t="n">
        <f aca="false">G15/2</f>
        <v>2.4</v>
      </c>
      <c r="J15" s="0" t="n">
        <f aca="false">H15/2</f>
        <v>1.5</v>
      </c>
    </row>
    <row r="16" customFormat="false" ht="12.75" hidden="false" customHeight="false" outlineLevel="0" collapsed="false">
      <c r="A16" s="0" t="n">
        <v>20</v>
      </c>
      <c r="B16" s="1" t="n">
        <f aca="false">2*PI()*A16</f>
        <v>125.663706143592</v>
      </c>
      <c r="C16" s="1" t="n">
        <v>0.41</v>
      </c>
      <c r="D16" s="1" t="n">
        <v>0.57</v>
      </c>
      <c r="E16" s="1" t="n">
        <f aca="false">C16/2</f>
        <v>0.205</v>
      </c>
      <c r="F16" s="1" t="n">
        <f aca="false">D16/2</f>
        <v>0.285</v>
      </c>
      <c r="G16" s="3" t="n">
        <v>4.1</v>
      </c>
      <c r="H16" s="3" t="n">
        <v>2.85</v>
      </c>
      <c r="I16" s="0" t="n">
        <f aca="false">G16/2</f>
        <v>2.05</v>
      </c>
      <c r="J16" s="0" t="n">
        <f aca="false">H16/2</f>
        <v>1.425</v>
      </c>
    </row>
    <row r="17" customFormat="false" ht="12.75" hidden="false" customHeight="false" outlineLevel="0" collapsed="false">
      <c r="A17" s="0" t="n">
        <v>30</v>
      </c>
      <c r="B17" s="1" t="n">
        <f aca="false">2*PI()*A17</f>
        <v>188.495559215388</v>
      </c>
      <c r="C17" s="1" t="n">
        <v>0.31</v>
      </c>
      <c r="D17" s="1" t="n">
        <v>0.49</v>
      </c>
      <c r="E17" s="1" t="n">
        <f aca="false">C17/2</f>
        <v>0.155</v>
      </c>
      <c r="F17" s="1" t="n">
        <f aca="false">D17/2</f>
        <v>0.245</v>
      </c>
      <c r="G17" s="3" t="n">
        <v>3.1</v>
      </c>
      <c r="H17" s="3" t="n">
        <v>2.45</v>
      </c>
      <c r="I17" s="0" t="n">
        <f aca="false">G17/2</f>
        <v>1.55</v>
      </c>
      <c r="J17" s="0" t="n">
        <f aca="false">H17/2</f>
        <v>1.225</v>
      </c>
    </row>
    <row r="18" customFormat="false" ht="12.75" hidden="false" customHeight="false" outlineLevel="0" collapsed="false">
      <c r="A18" s="0" t="n">
        <v>40</v>
      </c>
      <c r="B18" s="1" t="n">
        <f aca="false">2*PI()*A18</f>
        <v>251.327412287183</v>
      </c>
      <c r="C18" s="1" t="n">
        <v>0.25</v>
      </c>
      <c r="D18" s="1" t="n">
        <v>0.4</v>
      </c>
      <c r="E18" s="1" t="n">
        <f aca="false">C18/2</f>
        <v>0.125</v>
      </c>
      <c r="F18" s="1" t="n">
        <f aca="false">D18/2</f>
        <v>0.2</v>
      </c>
      <c r="G18" s="3" t="n">
        <v>2.5</v>
      </c>
      <c r="H18" s="3" t="n">
        <v>2</v>
      </c>
      <c r="I18" s="0" t="n">
        <f aca="false">G18/2</f>
        <v>1.25</v>
      </c>
      <c r="J18" s="0" t="n">
        <f aca="false">H18/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8:08:34Z</dcterms:created>
  <dc:creator>Mohamed</dc:creator>
  <dc:description/>
  <dc:language>en-US</dc:language>
  <cp:lastModifiedBy>Mohamed</cp:lastModifiedBy>
  <dcterms:modified xsi:type="dcterms:W3CDTF">2004-05-25T20:00:29Z</dcterms:modified>
  <cp:revision>0</cp:revision>
  <dc:subject/>
  <dc:title/>
</cp:coreProperties>
</file>