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Chart2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f (low pass)</t>
  </si>
  <si>
    <t xml:space="preserve">w</t>
  </si>
  <si>
    <t xml:space="preserve">Vout</t>
  </si>
  <si>
    <t xml:space="preserve">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Filters
A vs. ω for Low Pass Filter</a:t>
            </a:r>
          </a:p>
        </c:rich>
      </c:tx>
      <c:layout>
        <c:manualLayout>
          <c:xMode val="edge"/>
          <c:yMode val="edge"/>
          <c:x val="0.398506745841156"/>
          <c:y val="0.0204081632653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08452840595698"/>
          <c:w val="0.847487228747326"/>
          <c:h val="0.8340457804743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ata Point"</c:f>
              <c:strCache>
                <c:ptCount val="1"/>
                <c:pt idx="0">
                  <c:v>Data Poin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3</c:f>
              <c:numCache>
                <c:formatCode>General</c:formatCode>
                <c:ptCount val="12"/>
                <c:pt idx="0">
                  <c:v>1.25663706143592</c:v>
                </c:pt>
                <c:pt idx="1">
                  <c:v>2.51327412287183</c:v>
                </c:pt>
                <c:pt idx="2">
                  <c:v>5.02654824574367</c:v>
                </c:pt>
                <c:pt idx="3">
                  <c:v>6.28318530717959</c:v>
                </c:pt>
                <c:pt idx="4">
                  <c:v>12.5663706143592</c:v>
                </c:pt>
                <c:pt idx="5">
                  <c:v>25.1327412287183</c:v>
                </c:pt>
                <c:pt idx="6">
                  <c:v>37.6991118430775</c:v>
                </c:pt>
                <c:pt idx="7">
                  <c:v>62.8318530717959</c:v>
                </c:pt>
                <c:pt idx="8">
                  <c:v>125.663706143592</c:v>
                </c:pt>
                <c:pt idx="9">
                  <c:v>188.495559215388</c:v>
                </c:pt>
                <c:pt idx="10">
                  <c:v>251.327412287183</c:v>
                </c:pt>
                <c:pt idx="11">
                  <c:v>314.159265358979</c:v>
                </c:pt>
              </c:numCache>
            </c:numRef>
          </c:xVal>
          <c:yVal>
            <c:numRef>
              <c:f>Sheet1!$D$2:$D$13</c:f>
              <c:numCache>
                <c:formatCode>General</c:formatCode>
                <c:ptCount val="12"/>
                <c:pt idx="0">
                  <c:v>0.96551724137931</c:v>
                </c:pt>
                <c:pt idx="1">
                  <c:v>0.948275862068966</c:v>
                </c:pt>
                <c:pt idx="2">
                  <c:v>0.896551724137931</c:v>
                </c:pt>
                <c:pt idx="3">
                  <c:v>0.775862068965517</c:v>
                </c:pt>
                <c:pt idx="4">
                  <c:v>0.620689655172414</c:v>
                </c:pt>
                <c:pt idx="5">
                  <c:v>0.362068965517241</c:v>
                </c:pt>
                <c:pt idx="6">
                  <c:v>0.241379310344828</c:v>
                </c:pt>
                <c:pt idx="7">
                  <c:v>0.155172413793103</c:v>
                </c:pt>
                <c:pt idx="8">
                  <c:v>0.0706896551724138</c:v>
                </c:pt>
                <c:pt idx="9">
                  <c:v>0.0517241379310345</c:v>
                </c:pt>
                <c:pt idx="10">
                  <c:v>0.0362068965517241</c:v>
                </c:pt>
                <c:pt idx="11">
                  <c:v>0.029310344827586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axId val="62739636"/>
        <c:axId val="21632783"/>
      </c:scatterChart>
      <c:valAx>
        <c:axId val="62739636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ω (rad/sec * 10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32783"/>
        <c:crossesAt val="0"/>
        <c:crossBetween val="midCat"/>
      </c:valAx>
      <c:valAx>
        <c:axId val="21632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39636"/>
        <c:crossesAt val="0.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973365934594"/>
          <c:y val="0.126585769442912"/>
          <c:w val="0.127843513950138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Filters
A vs. ω for High Pass Filter</a:t>
            </a:r>
          </a:p>
        </c:rich>
      </c:tx>
      <c:layout>
        <c:manualLayout>
          <c:xMode val="edge"/>
          <c:yMode val="edge"/>
          <c:x val="0.397589835392743"/>
          <c:y val="0.0278543849972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21483728626586"/>
          <c:w val="0.862419770335764"/>
          <c:h val="0.8237038058466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ata Point"</c:f>
              <c:strCache>
                <c:ptCount val="1"/>
                <c:pt idx="0">
                  <c:v>Data Poin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3</c:f>
              <c:numCache>
                <c:formatCode>General</c:formatCode>
                <c:ptCount val="12"/>
                <c:pt idx="0">
                  <c:v>1.25663706143592</c:v>
                </c:pt>
                <c:pt idx="1">
                  <c:v>2.51327412287183</c:v>
                </c:pt>
                <c:pt idx="2">
                  <c:v>5.02654824574367</c:v>
                </c:pt>
                <c:pt idx="3">
                  <c:v>6.28318530717959</c:v>
                </c:pt>
                <c:pt idx="4">
                  <c:v>12.5663706143592</c:v>
                </c:pt>
                <c:pt idx="5">
                  <c:v>25.1327412287183</c:v>
                </c:pt>
                <c:pt idx="6">
                  <c:v>37.6991118430775</c:v>
                </c:pt>
                <c:pt idx="7">
                  <c:v>62.8318530717959</c:v>
                </c:pt>
                <c:pt idx="8">
                  <c:v>125.663706143592</c:v>
                </c:pt>
                <c:pt idx="9">
                  <c:v>188.495559215388</c:v>
                </c:pt>
                <c:pt idx="10">
                  <c:v>251.327412287183</c:v>
                </c:pt>
                <c:pt idx="11">
                  <c:v>314.159265358979</c:v>
                </c:pt>
              </c:numCache>
            </c:numRef>
          </c:xVal>
          <c:yVal>
            <c:numRef>
              <c:f>Sheet1!$G$2:$G$13</c:f>
              <c:numCache>
                <c:formatCode>General</c:formatCode>
                <c:ptCount val="12"/>
                <c:pt idx="0">
                  <c:v>0.146551724137931</c:v>
                </c:pt>
                <c:pt idx="1">
                  <c:v>0.258620689655172</c:v>
                </c:pt>
                <c:pt idx="2">
                  <c:v>0.448275862068966</c:v>
                </c:pt>
                <c:pt idx="3">
                  <c:v>0.568965517241379</c:v>
                </c:pt>
                <c:pt idx="4">
                  <c:v>0.862068965517241</c:v>
                </c:pt>
                <c:pt idx="5">
                  <c:v>0.948275862068966</c:v>
                </c:pt>
                <c:pt idx="6">
                  <c:v>0.982758620689655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axId val="68724147"/>
        <c:axId val="72409634"/>
      </c:scatterChart>
      <c:valAx>
        <c:axId val="68724147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ω (rad/sec * 10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09634"/>
        <c:crossesAt val="0"/>
        <c:crossBetween val="midCat"/>
      </c:valAx>
      <c:valAx>
        <c:axId val="72409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24147"/>
        <c:crossesAt val="0.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052220233157"/>
          <c:y val="0.140857694429123"/>
          <c:w val="0.127843513950138"/>
          <c:h val="0.0754274682846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F1" s="0" t="s">
        <v>2</v>
      </c>
      <c r="G1" s="0" t="s">
        <v>3</v>
      </c>
    </row>
    <row r="2" customFormat="false" ht="12.75" hidden="false" customHeight="false" outlineLevel="0" collapsed="false">
      <c r="A2" s="1" t="n">
        <v>0.2</v>
      </c>
      <c r="B2" s="2" t="n">
        <f aca="false">2*PI()*A2</f>
        <v>1.25663706143592</v>
      </c>
      <c r="C2" s="3" t="n">
        <v>5.6</v>
      </c>
      <c r="D2" s="2" t="n">
        <f aca="false">C2/5.8</f>
        <v>0.96551724137931</v>
      </c>
      <c r="F2" s="3" t="n">
        <v>0.85</v>
      </c>
      <c r="G2" s="2" t="n">
        <f aca="false">F2/5.8</f>
        <v>0.146551724137931</v>
      </c>
    </row>
    <row r="3" customFormat="false" ht="12.75" hidden="false" customHeight="false" outlineLevel="0" collapsed="false">
      <c r="A3" s="1" t="n">
        <v>0.4</v>
      </c>
      <c r="B3" s="2" t="n">
        <f aca="false">2*PI()*A3</f>
        <v>2.51327412287183</v>
      </c>
      <c r="C3" s="3" t="n">
        <v>5.5</v>
      </c>
      <c r="D3" s="2" t="n">
        <f aca="false">C3/5.8</f>
        <v>0.948275862068966</v>
      </c>
      <c r="F3" s="3" t="n">
        <v>1.5</v>
      </c>
      <c r="G3" s="2" t="n">
        <f aca="false">F3/5.8</f>
        <v>0.258620689655172</v>
      </c>
    </row>
    <row r="4" customFormat="false" ht="12.75" hidden="false" customHeight="false" outlineLevel="0" collapsed="false">
      <c r="A4" s="1" t="n">
        <v>0.8</v>
      </c>
      <c r="B4" s="2" t="n">
        <f aca="false">2*PI()*A4</f>
        <v>5.02654824574367</v>
      </c>
      <c r="C4" s="3" t="n">
        <v>5.2</v>
      </c>
      <c r="D4" s="2" t="n">
        <f aca="false">C4/5.8</f>
        <v>0.896551724137931</v>
      </c>
      <c r="F4" s="3" t="n">
        <v>2.6</v>
      </c>
      <c r="G4" s="2" t="n">
        <f aca="false">F4/5.8</f>
        <v>0.448275862068966</v>
      </c>
    </row>
    <row r="5" customFormat="false" ht="12.75" hidden="false" customHeight="false" outlineLevel="0" collapsed="false">
      <c r="A5" s="1" t="n">
        <v>1</v>
      </c>
      <c r="B5" s="2" t="n">
        <f aca="false">2*PI()*A5</f>
        <v>6.28318530717959</v>
      </c>
      <c r="C5" s="3" t="n">
        <v>4.5</v>
      </c>
      <c r="D5" s="2" t="n">
        <f aca="false">C5/5.8</f>
        <v>0.775862068965517</v>
      </c>
      <c r="F5" s="3" t="n">
        <v>3.3</v>
      </c>
      <c r="G5" s="2" t="n">
        <f aca="false">F5/5.8</f>
        <v>0.568965517241379</v>
      </c>
    </row>
    <row r="6" customFormat="false" ht="12.75" hidden="false" customHeight="false" outlineLevel="0" collapsed="false">
      <c r="A6" s="1" t="n">
        <v>2</v>
      </c>
      <c r="B6" s="2" t="n">
        <f aca="false">2*PI()*A6</f>
        <v>12.5663706143592</v>
      </c>
      <c r="C6" s="3" t="n">
        <v>3.6</v>
      </c>
      <c r="D6" s="2" t="n">
        <f aca="false">C6/5.8</f>
        <v>0.620689655172414</v>
      </c>
      <c r="F6" s="3" t="n">
        <v>5</v>
      </c>
      <c r="G6" s="2" t="n">
        <f aca="false">F6/5.8</f>
        <v>0.862068965517241</v>
      </c>
    </row>
    <row r="7" customFormat="false" ht="12.75" hidden="false" customHeight="false" outlineLevel="0" collapsed="false">
      <c r="A7" s="1" t="n">
        <v>4</v>
      </c>
      <c r="B7" s="2" t="n">
        <f aca="false">2*PI()*A7</f>
        <v>25.1327412287183</v>
      </c>
      <c r="C7" s="3" t="n">
        <v>2.1</v>
      </c>
      <c r="D7" s="2" t="n">
        <f aca="false">C7/5.8</f>
        <v>0.362068965517241</v>
      </c>
      <c r="F7" s="3" t="n">
        <v>5.5</v>
      </c>
      <c r="G7" s="2" t="n">
        <f aca="false">F7/5.8</f>
        <v>0.948275862068966</v>
      </c>
    </row>
    <row r="8" customFormat="false" ht="12.75" hidden="false" customHeight="false" outlineLevel="0" collapsed="false">
      <c r="A8" s="1" t="n">
        <v>6</v>
      </c>
      <c r="B8" s="2" t="n">
        <f aca="false">2*PI()*A8</f>
        <v>37.6991118430775</v>
      </c>
      <c r="C8" s="3" t="n">
        <v>1.4</v>
      </c>
      <c r="D8" s="2" t="n">
        <f aca="false">C8/5.8</f>
        <v>0.241379310344828</v>
      </c>
      <c r="F8" s="3" t="n">
        <v>5.7</v>
      </c>
      <c r="G8" s="2" t="n">
        <f aca="false">F8/5.8</f>
        <v>0.982758620689655</v>
      </c>
    </row>
    <row r="9" customFormat="false" ht="12.75" hidden="false" customHeight="false" outlineLevel="0" collapsed="false">
      <c r="A9" s="1" t="n">
        <v>10</v>
      </c>
      <c r="B9" s="2" t="n">
        <f aca="false">2*PI()*A9</f>
        <v>62.8318530717959</v>
      </c>
      <c r="C9" s="3" t="n">
        <v>0.9</v>
      </c>
      <c r="D9" s="2" t="n">
        <f aca="false">C9/5.8</f>
        <v>0.155172413793103</v>
      </c>
      <c r="F9" s="3" t="n">
        <v>5.8</v>
      </c>
      <c r="G9" s="2" t="n">
        <f aca="false">F9/5.8</f>
        <v>1</v>
      </c>
    </row>
    <row r="10" customFormat="false" ht="12.75" hidden="false" customHeight="false" outlineLevel="0" collapsed="false">
      <c r="A10" s="1" t="n">
        <v>20</v>
      </c>
      <c r="B10" s="2" t="n">
        <f aca="false">2*PI()*A10</f>
        <v>125.663706143592</v>
      </c>
      <c r="C10" s="3" t="n">
        <v>0.41</v>
      </c>
      <c r="D10" s="2" t="n">
        <f aca="false">C10/5.8</f>
        <v>0.0706896551724138</v>
      </c>
      <c r="F10" s="3" t="n">
        <v>5.8</v>
      </c>
      <c r="G10" s="2" t="n">
        <f aca="false">F10/5.8</f>
        <v>1</v>
      </c>
    </row>
    <row r="11" customFormat="false" ht="12.75" hidden="false" customHeight="false" outlineLevel="0" collapsed="false">
      <c r="A11" s="1" t="n">
        <v>30</v>
      </c>
      <c r="B11" s="2" t="n">
        <f aca="false">2*PI()*A11</f>
        <v>188.495559215388</v>
      </c>
      <c r="C11" s="3" t="n">
        <v>0.3</v>
      </c>
      <c r="D11" s="2" t="n">
        <f aca="false">C11/5.8</f>
        <v>0.0517241379310345</v>
      </c>
      <c r="F11" s="3" t="n">
        <v>5.8</v>
      </c>
      <c r="G11" s="2" t="n">
        <f aca="false">F11/5.8</f>
        <v>1</v>
      </c>
    </row>
    <row r="12" customFormat="false" ht="12.75" hidden="false" customHeight="false" outlineLevel="0" collapsed="false">
      <c r="A12" s="1" t="n">
        <v>40</v>
      </c>
      <c r="B12" s="2" t="n">
        <f aca="false">2*PI()*A12</f>
        <v>251.327412287183</v>
      </c>
      <c r="C12" s="3" t="n">
        <v>0.21</v>
      </c>
      <c r="D12" s="2" t="n">
        <f aca="false">C12/5.8</f>
        <v>0.0362068965517241</v>
      </c>
      <c r="F12" s="3" t="n">
        <v>5.8</v>
      </c>
      <c r="G12" s="2" t="n">
        <f aca="false">F12/5.8</f>
        <v>1</v>
      </c>
    </row>
    <row r="13" customFormat="false" ht="12.75" hidden="false" customHeight="false" outlineLevel="0" collapsed="false">
      <c r="A13" s="1" t="n">
        <v>50</v>
      </c>
      <c r="B13" s="2" t="n">
        <f aca="false">2*PI()*A13</f>
        <v>314.159265358979</v>
      </c>
      <c r="C13" s="3" t="n">
        <v>0.17</v>
      </c>
      <c r="D13" s="2" t="n">
        <f aca="false">C13/5.8</f>
        <v>0.0293103448275862</v>
      </c>
      <c r="F13" s="3" t="n">
        <v>5.8</v>
      </c>
      <c r="G13" s="2" t="n">
        <f aca="false">F13/5.8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18:31:12Z</dcterms:created>
  <dc:creator>Mohamed</dc:creator>
  <dc:description/>
  <dc:language>en-US</dc:language>
  <cp:lastModifiedBy>waj</cp:lastModifiedBy>
  <dcterms:modified xsi:type="dcterms:W3CDTF">2005-03-15T20:23:19Z</dcterms:modified>
  <cp:revision>0</cp:revision>
  <dc:subject/>
  <dc:title/>
</cp:coreProperties>
</file>