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emi-log of A vs. 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Low Pass Filter</t>
  </si>
  <si>
    <t xml:space="preserve">High Pass Filter</t>
  </si>
  <si>
    <t xml:space="preserve">f</t>
  </si>
  <si>
    <t xml:space="preserve">w</t>
  </si>
  <si>
    <t xml:space="preserve">Vout</t>
  </si>
  <si>
    <t xml:space="preserve">A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.25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 semi-log Plot of Attenuatuin vs. Angular Frequenc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70099986901"/>
          <c:y val="0.178502482073911"/>
          <c:w val="0.922804872724097"/>
          <c:h val="0.7428295642581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20</c:f>
              <c:numCache>
                <c:formatCode>General</c:formatCode>
                <c:ptCount val="18"/>
                <c:pt idx="0">
                  <c:v>1256.636</c:v>
                </c:pt>
                <c:pt idx="1">
                  <c:v>2513.272</c:v>
                </c:pt>
                <c:pt idx="2">
                  <c:v>3769.908</c:v>
                </c:pt>
                <c:pt idx="3">
                  <c:v>5026.544</c:v>
                </c:pt>
                <c:pt idx="4">
                  <c:v>6283.18</c:v>
                </c:pt>
                <c:pt idx="5">
                  <c:v>12566.36</c:v>
                </c:pt>
                <c:pt idx="6">
                  <c:v>25132.72</c:v>
                </c:pt>
                <c:pt idx="7">
                  <c:v>37699.08</c:v>
                </c:pt>
                <c:pt idx="8">
                  <c:v>50265.44</c:v>
                </c:pt>
                <c:pt idx="9">
                  <c:v>62831.8</c:v>
                </c:pt>
                <c:pt idx="10">
                  <c:v>125663.6</c:v>
                </c:pt>
                <c:pt idx="11">
                  <c:v>251327.2</c:v>
                </c:pt>
                <c:pt idx="12">
                  <c:v>376990.8</c:v>
                </c:pt>
                <c:pt idx="13">
                  <c:v>502654.4</c:v>
                </c:pt>
                <c:pt idx="14">
                  <c:v>628318</c:v>
                </c:pt>
                <c:pt idx="15">
                  <c:v>1256636</c:v>
                </c:pt>
              </c:numCache>
            </c:numRef>
          </c:xVal>
          <c:yVal>
            <c:numRef>
              <c:f>Data!$D$3:$D$20</c:f>
              <c:numCache>
                <c:formatCode>General</c:formatCode>
                <c:ptCount val="18"/>
                <c:pt idx="0">
                  <c:v>1</c:v>
                </c:pt>
                <c:pt idx="1">
                  <c:v>0.966666666666667</c:v>
                </c:pt>
                <c:pt idx="2">
                  <c:v>0.933333333333333</c:v>
                </c:pt>
                <c:pt idx="3">
                  <c:v>0.9</c:v>
                </c:pt>
                <c:pt idx="4">
                  <c:v>0.866666666666667</c:v>
                </c:pt>
                <c:pt idx="5">
                  <c:v>0.633333333333333</c:v>
                </c:pt>
                <c:pt idx="6">
                  <c:v>0.4</c:v>
                </c:pt>
                <c:pt idx="7">
                  <c:v>0.266666666666667</c:v>
                </c:pt>
                <c:pt idx="8">
                  <c:v>0.2</c:v>
                </c:pt>
                <c:pt idx="9">
                  <c:v>0.166666666666667</c:v>
                </c:pt>
                <c:pt idx="10">
                  <c:v>0.0833333333333333</c:v>
                </c:pt>
                <c:pt idx="11">
                  <c:v>0.0433333333333333</c:v>
                </c:pt>
                <c:pt idx="12">
                  <c:v>0.0266666666666667</c:v>
                </c:pt>
                <c:pt idx="13">
                  <c:v>0.0183333333333333</c:v>
                </c:pt>
                <c:pt idx="14">
                  <c:v>0.0166666666666667</c:v>
                </c:pt>
                <c:pt idx="15">
                  <c:v>0.006666666666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20</c:f>
              <c:numCache>
                <c:formatCode>General</c:formatCode>
                <c:ptCount val="18"/>
                <c:pt idx="0">
                  <c:v>1256.636</c:v>
                </c:pt>
                <c:pt idx="1">
                  <c:v>2513.272</c:v>
                </c:pt>
                <c:pt idx="2">
                  <c:v>3769.908</c:v>
                </c:pt>
                <c:pt idx="3">
                  <c:v>5026.544</c:v>
                </c:pt>
                <c:pt idx="4">
                  <c:v>6283.18</c:v>
                </c:pt>
                <c:pt idx="5">
                  <c:v>12566.36</c:v>
                </c:pt>
                <c:pt idx="6">
                  <c:v>25132.72</c:v>
                </c:pt>
                <c:pt idx="7">
                  <c:v>37699.08</c:v>
                </c:pt>
                <c:pt idx="8">
                  <c:v>50265.44</c:v>
                </c:pt>
                <c:pt idx="9">
                  <c:v>62831.8</c:v>
                </c:pt>
                <c:pt idx="10">
                  <c:v>125663.6</c:v>
                </c:pt>
                <c:pt idx="11">
                  <c:v>251327.2</c:v>
                </c:pt>
                <c:pt idx="12">
                  <c:v>376990.8</c:v>
                </c:pt>
                <c:pt idx="13">
                  <c:v>502654.4</c:v>
                </c:pt>
                <c:pt idx="14">
                  <c:v>628318</c:v>
                </c:pt>
                <c:pt idx="15">
                  <c:v>1256636</c:v>
                </c:pt>
              </c:numCache>
            </c:numRef>
          </c:xVal>
          <c:yVal>
            <c:numRef>
              <c:f>Data!$G$3:$G$20</c:f>
              <c:numCache>
                <c:formatCode>General</c:formatCode>
                <c:ptCount val="18"/>
                <c:pt idx="0">
                  <c:v>0.113333333333333</c:v>
                </c:pt>
                <c:pt idx="1">
                  <c:v>0.25</c:v>
                </c:pt>
                <c:pt idx="2">
                  <c:v>0.333333333333333</c:v>
                </c:pt>
                <c:pt idx="3">
                  <c:v>0.416666666666667</c:v>
                </c:pt>
                <c:pt idx="4">
                  <c:v>0.5</c:v>
                </c:pt>
                <c:pt idx="5">
                  <c:v>0.733333333333333</c:v>
                </c:pt>
                <c:pt idx="6">
                  <c:v>0.866666666666667</c:v>
                </c:pt>
                <c:pt idx="7">
                  <c:v>0.9</c:v>
                </c:pt>
                <c:pt idx="8">
                  <c:v>0.916666666666667</c:v>
                </c:pt>
                <c:pt idx="9">
                  <c:v>0.933333333333333</c:v>
                </c:pt>
                <c:pt idx="10">
                  <c:v>0.95</c:v>
                </c:pt>
                <c:pt idx="11">
                  <c:v>0.966666666666667</c:v>
                </c:pt>
                <c:pt idx="12">
                  <c:v>0.975</c:v>
                </c:pt>
                <c:pt idx="13">
                  <c:v>0.983333333333333</c:v>
                </c:pt>
                <c:pt idx="14">
                  <c:v>0.991666666666667</c:v>
                </c:pt>
                <c:pt idx="15">
                  <c:v>1</c:v>
                </c:pt>
              </c:numCache>
            </c:numRef>
          </c:yVal>
          <c:smooth val="1"/>
        </c:ser>
        <c:axId val="7352698"/>
        <c:axId val="48239453"/>
      </c:scatterChart>
      <c:valAx>
        <c:axId val="7352698"/>
        <c:scaling>
          <c:logBase val="10"/>
          <c:orientation val="minMax"/>
          <c:max val="1000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gular Frequency (rad/s)</a:t>
                </a:r>
              </a:p>
            </c:rich>
          </c:tx>
          <c:layout>
            <c:manualLayout>
              <c:xMode val="edge"/>
              <c:yMode val="edge"/>
              <c:x val="0.44378465703183"/>
              <c:y val="0.9067153888582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9453"/>
        <c:crossesAt val="0"/>
        <c:crossBetween val="midCat"/>
        <c:majorUnit val="3"/>
        <c:minorUnit val="9"/>
      </c:valAx>
      <c:valAx>
        <c:axId val="48239453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252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ttenuation</a:t>
                </a:r>
              </a:p>
            </c:rich>
          </c:tx>
          <c:layout>
            <c:manualLayout>
              <c:xMode val="edge"/>
              <c:yMode val="edge"/>
              <c:x val="0.0419595686154652"/>
              <c:y val="0.3456977385548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698"/>
        <c:crossesAt val="1E-006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7880</xdr:colOff>
      <xdr:row>21</xdr:row>
      <xdr:rowOff>151920</xdr:rowOff>
    </xdr:from>
    <xdr:to>
      <xdr:col>2</xdr:col>
      <xdr:colOff>678240</xdr:colOff>
      <xdr:row>23</xdr:row>
      <xdr:rowOff>93240</xdr:rowOff>
    </xdr:to>
    <xdr:sp>
      <xdr:nvSpPr>
        <xdr:cNvPr id="1" name="Text 1"/>
        <xdr:cNvSpPr/>
      </xdr:nvSpPr>
      <xdr:spPr>
        <a:xfrm>
          <a:off x="1580760" y="3565800"/>
          <a:ext cx="72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high-pas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4160</xdr:colOff>
      <xdr:row>8</xdr:row>
      <xdr:rowOff>113040</xdr:rowOff>
    </xdr:from>
    <xdr:to>
      <xdr:col>4</xdr:col>
      <xdr:colOff>252720</xdr:colOff>
      <xdr:row>10</xdr:row>
      <xdr:rowOff>57600</xdr:rowOff>
    </xdr:to>
    <xdr:sp>
      <xdr:nvSpPr>
        <xdr:cNvPr id="2" name="Text 2"/>
        <xdr:cNvSpPr/>
      </xdr:nvSpPr>
      <xdr:spPr>
        <a:xfrm>
          <a:off x="2782440" y="1413360"/>
          <a:ext cx="7214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ow-pas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257" min="3" style="1" width="9.14"/>
  </cols>
  <sheetData>
    <row r="1" s="3" customFormat="true" ht="12.75" hidden="false" customHeight="false" outlineLevel="0" collapsed="false">
      <c r="A1" s="2"/>
      <c r="C1" s="4" t="s">
        <v>0</v>
      </c>
      <c r="D1" s="4"/>
      <c r="E1" s="4"/>
      <c r="F1" s="4" t="s">
        <v>1</v>
      </c>
      <c r="G1" s="4"/>
      <c r="H1" s="4"/>
    </row>
    <row r="2" s="5" customFormat="true" ht="12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4</v>
      </c>
      <c r="G2" s="9" t="s">
        <v>5</v>
      </c>
      <c r="H2" s="10" t="s">
        <v>6</v>
      </c>
    </row>
    <row r="3" customFormat="false" ht="12.75" hidden="false" customHeight="false" outlineLevel="0" collapsed="false">
      <c r="A3" s="1" t="n">
        <v>200</v>
      </c>
      <c r="B3" s="11" t="n">
        <f aca="false">(2*3.14159)*A3</f>
        <v>1256.636</v>
      </c>
      <c r="C3" s="12" t="n">
        <v>6</v>
      </c>
      <c r="D3" s="13" t="n">
        <f aca="false">C3/6</f>
        <v>1</v>
      </c>
      <c r="E3" s="13" t="n">
        <v>8.85</v>
      </c>
      <c r="F3" s="14" t="n">
        <v>0.68</v>
      </c>
      <c r="G3" s="14" t="n">
        <f aca="false">F3/6</f>
        <v>0.113333333333333</v>
      </c>
      <c r="H3" s="15" t="n">
        <v>76.1</v>
      </c>
      <c r="I3" s="1" t="n">
        <f aca="false">A3/1000</f>
        <v>0.2</v>
      </c>
      <c r="J3" s="1" t="n">
        <f aca="false">(2*3.14159)*I3</f>
        <v>1.256636</v>
      </c>
    </row>
    <row r="4" customFormat="false" ht="12.75" hidden="false" customHeight="false" outlineLevel="0" collapsed="false">
      <c r="A4" s="1" t="n">
        <v>400</v>
      </c>
      <c r="B4" s="11" t="n">
        <f aca="false">(2*3.14159)*A4</f>
        <v>2513.272</v>
      </c>
      <c r="C4" s="12" t="n">
        <v>5.8</v>
      </c>
      <c r="D4" s="13" t="n">
        <f aca="false">C4/6</f>
        <v>0.966666666666667</v>
      </c>
      <c r="E4" s="13"/>
      <c r="F4" s="14" t="n">
        <v>1.5</v>
      </c>
      <c r="G4" s="14" t="n">
        <f aca="false">F4/6</f>
        <v>0.25</v>
      </c>
      <c r="H4" s="15"/>
      <c r="I4" s="1" t="n">
        <f aca="false">A4/1000</f>
        <v>0.4</v>
      </c>
      <c r="J4" s="1" t="n">
        <f aca="false">(2*3.14159)*I4</f>
        <v>2.513272</v>
      </c>
    </row>
    <row r="5" customFormat="false" ht="12.75" hidden="false" customHeight="false" outlineLevel="0" collapsed="false">
      <c r="A5" s="1" t="n">
        <v>600</v>
      </c>
      <c r="B5" s="11" t="n">
        <f aca="false">(2*3.14159)*A5</f>
        <v>3769.908</v>
      </c>
      <c r="C5" s="12" t="n">
        <v>5.6</v>
      </c>
      <c r="D5" s="13" t="n">
        <f aca="false">C5/6</f>
        <v>0.933333333333333</v>
      </c>
      <c r="E5" s="13"/>
      <c r="F5" s="14" t="n">
        <v>2</v>
      </c>
      <c r="G5" s="14" t="n">
        <f aca="false">F5/6</f>
        <v>0.333333333333333</v>
      </c>
      <c r="H5" s="15"/>
      <c r="I5" s="1" t="n">
        <f aca="false">A5/1000</f>
        <v>0.6</v>
      </c>
      <c r="J5" s="1" t="n">
        <f aca="false">(2*3.14159)*I5</f>
        <v>3.769908</v>
      </c>
    </row>
    <row r="6" customFormat="false" ht="12.75" hidden="false" customHeight="false" outlineLevel="0" collapsed="false">
      <c r="A6" s="1" t="n">
        <v>800</v>
      </c>
      <c r="B6" s="11" t="n">
        <f aca="false">(2*3.14159)*A6</f>
        <v>5026.544</v>
      </c>
      <c r="C6" s="12" t="n">
        <v>5.4</v>
      </c>
      <c r="D6" s="13" t="n">
        <f aca="false">C6/6</f>
        <v>0.9</v>
      </c>
      <c r="E6" s="13"/>
      <c r="F6" s="14" t="n">
        <v>2.5</v>
      </c>
      <c r="G6" s="14" t="n">
        <f aca="false">F6/6</f>
        <v>0.416666666666667</v>
      </c>
      <c r="H6" s="15"/>
      <c r="I6" s="1" t="n">
        <f aca="false">A6/1000</f>
        <v>0.8</v>
      </c>
      <c r="J6" s="1" t="n">
        <f aca="false">(2*3.14159)*I6</f>
        <v>5.026544</v>
      </c>
    </row>
    <row r="7" customFormat="false" ht="12.75" hidden="false" customHeight="false" outlineLevel="0" collapsed="false">
      <c r="A7" s="1" t="n">
        <v>1000</v>
      </c>
      <c r="B7" s="11" t="n">
        <f aca="false">(2*3.14159)*A7</f>
        <v>6283.18</v>
      </c>
      <c r="C7" s="12" t="n">
        <v>5.2</v>
      </c>
      <c r="D7" s="13" t="n">
        <f aca="false">C7/6</f>
        <v>0.866666666666667</v>
      </c>
      <c r="E7" s="13"/>
      <c r="F7" s="14" t="n">
        <v>3</v>
      </c>
      <c r="G7" s="14" t="n">
        <f aca="false">F7/6</f>
        <v>0.5</v>
      </c>
      <c r="H7" s="15"/>
      <c r="I7" s="1" t="n">
        <f aca="false">A7/1000</f>
        <v>1</v>
      </c>
      <c r="J7" s="1" t="n">
        <f aca="false">(2*3.14159)*I7</f>
        <v>6.28318</v>
      </c>
    </row>
    <row r="8" customFormat="false" ht="12.75" hidden="false" customHeight="false" outlineLevel="0" collapsed="false">
      <c r="A8" s="1" t="n">
        <v>2000</v>
      </c>
      <c r="B8" s="11" t="n">
        <f aca="false">(2*3.14159)*A8</f>
        <v>12566.36</v>
      </c>
      <c r="C8" s="12" t="n">
        <v>3.8</v>
      </c>
      <c r="D8" s="13" t="n">
        <f aca="false">C8/6</f>
        <v>0.633333333333333</v>
      </c>
      <c r="E8" s="13"/>
      <c r="F8" s="14" t="n">
        <v>4.4</v>
      </c>
      <c r="G8" s="14" t="n">
        <f aca="false">F8/6</f>
        <v>0.733333333333333</v>
      </c>
      <c r="H8" s="15"/>
      <c r="I8" s="1" t="n">
        <f aca="false">A8/1000</f>
        <v>2</v>
      </c>
      <c r="J8" s="1" t="n">
        <f aca="false">(2*3.14159)*I8</f>
        <v>12.56636</v>
      </c>
    </row>
    <row r="9" customFormat="false" ht="12.75" hidden="false" customHeight="false" outlineLevel="0" collapsed="false">
      <c r="A9" s="1" t="n">
        <v>4000</v>
      </c>
      <c r="B9" s="11" t="n">
        <f aca="false">(2*3.14159)*A9</f>
        <v>25132.72</v>
      </c>
      <c r="C9" s="12" t="n">
        <v>2.4</v>
      </c>
      <c r="D9" s="13" t="n">
        <f aca="false">C9/6</f>
        <v>0.4</v>
      </c>
      <c r="E9" s="13"/>
      <c r="F9" s="14" t="n">
        <v>5.2</v>
      </c>
      <c r="G9" s="14" t="n">
        <f aca="false">F9/6</f>
        <v>0.866666666666667</v>
      </c>
      <c r="H9" s="15"/>
      <c r="I9" s="1" t="n">
        <f aca="false">A9/1000</f>
        <v>4</v>
      </c>
      <c r="J9" s="1" t="n">
        <f aca="false">(2*3.14159)*I9</f>
        <v>25.13272</v>
      </c>
    </row>
    <row r="10" customFormat="false" ht="12.75" hidden="false" customHeight="false" outlineLevel="0" collapsed="false">
      <c r="A10" s="1" t="n">
        <v>6000</v>
      </c>
      <c r="B10" s="11" t="n">
        <f aca="false">(2*3.14159)*A10</f>
        <v>37699.08</v>
      </c>
      <c r="C10" s="12" t="n">
        <v>1.6</v>
      </c>
      <c r="D10" s="13" t="n">
        <f aca="false">C10/6</f>
        <v>0.266666666666667</v>
      </c>
      <c r="E10" s="13"/>
      <c r="F10" s="14" t="n">
        <v>5.4</v>
      </c>
      <c r="G10" s="14" t="n">
        <f aca="false">F10/6</f>
        <v>0.9</v>
      </c>
      <c r="H10" s="15"/>
      <c r="I10" s="1" t="n">
        <f aca="false">A10/1000</f>
        <v>6</v>
      </c>
      <c r="J10" s="1" t="n">
        <f aca="false">(2*3.14159)*I10</f>
        <v>37.69908</v>
      </c>
    </row>
    <row r="11" customFormat="false" ht="12.75" hidden="false" customHeight="false" outlineLevel="0" collapsed="false">
      <c r="A11" s="1" t="n">
        <v>8000</v>
      </c>
      <c r="B11" s="11" t="n">
        <f aca="false">(2*3.14159)*A11</f>
        <v>50265.44</v>
      </c>
      <c r="C11" s="12" t="n">
        <v>1.2</v>
      </c>
      <c r="D11" s="13" t="n">
        <f aca="false">C11/6</f>
        <v>0.2</v>
      </c>
      <c r="E11" s="13"/>
      <c r="F11" s="14" t="n">
        <v>5.5</v>
      </c>
      <c r="G11" s="14" t="n">
        <f aca="false">F11/6</f>
        <v>0.916666666666667</v>
      </c>
      <c r="H11" s="15"/>
      <c r="I11" s="1" t="n">
        <f aca="false">A11/1000</f>
        <v>8</v>
      </c>
      <c r="J11" s="1" t="n">
        <f aca="false">(2*3.14159)*I11</f>
        <v>50.26544</v>
      </c>
    </row>
    <row r="12" customFormat="false" ht="12.75" hidden="false" customHeight="false" outlineLevel="0" collapsed="false">
      <c r="A12" s="1" t="n">
        <v>10000</v>
      </c>
      <c r="B12" s="11" t="n">
        <f aca="false">(2*3.14159)*A12</f>
        <v>62831.8</v>
      </c>
      <c r="C12" s="12" t="n">
        <v>1</v>
      </c>
      <c r="D12" s="13" t="n">
        <f aca="false">C12/6</f>
        <v>0.166666666666667</v>
      </c>
      <c r="E12" s="13"/>
      <c r="F12" s="14" t="n">
        <v>5.6</v>
      </c>
      <c r="G12" s="14" t="n">
        <f aca="false">F12/6</f>
        <v>0.933333333333333</v>
      </c>
      <c r="H12" s="15"/>
      <c r="I12" s="1" t="n">
        <f aca="false">A12/1000</f>
        <v>10</v>
      </c>
      <c r="J12" s="1" t="n">
        <f aca="false">(2*3.14159)*I12</f>
        <v>62.8318</v>
      </c>
    </row>
    <row r="13" customFormat="false" ht="12.75" hidden="false" customHeight="false" outlineLevel="0" collapsed="false">
      <c r="A13" s="1" t="n">
        <v>20000</v>
      </c>
      <c r="B13" s="11" t="n">
        <f aca="false">(2*3.14159)*A13</f>
        <v>125663.6</v>
      </c>
      <c r="C13" s="12" t="n">
        <v>0.5</v>
      </c>
      <c r="D13" s="13" t="n">
        <f aca="false">C13/6</f>
        <v>0.0833333333333333</v>
      </c>
      <c r="E13" s="13"/>
      <c r="F13" s="14" t="n">
        <v>5.7</v>
      </c>
      <c r="G13" s="14" t="n">
        <f aca="false">F13/6</f>
        <v>0.95</v>
      </c>
      <c r="H13" s="15"/>
      <c r="I13" s="1" t="n">
        <f aca="false">A13/1000</f>
        <v>20</v>
      </c>
      <c r="J13" s="1" t="n">
        <f aca="false">(2*3.14159)*I13</f>
        <v>125.6636</v>
      </c>
    </row>
    <row r="14" customFormat="false" ht="12.75" hidden="false" customHeight="false" outlineLevel="0" collapsed="false">
      <c r="A14" s="1" t="n">
        <v>40000</v>
      </c>
      <c r="B14" s="11" t="n">
        <f aca="false">(2*3.14159)*A14</f>
        <v>251327.2</v>
      </c>
      <c r="C14" s="12" t="n">
        <v>0.26</v>
      </c>
      <c r="D14" s="13" t="n">
        <f aca="false">C14/6</f>
        <v>0.0433333333333333</v>
      </c>
      <c r="E14" s="13"/>
      <c r="F14" s="14" t="n">
        <v>5.8</v>
      </c>
      <c r="G14" s="14" t="n">
        <f aca="false">F14/6</f>
        <v>0.966666666666667</v>
      </c>
      <c r="H14" s="15"/>
      <c r="I14" s="1" t="n">
        <f aca="false">A14/1000</f>
        <v>40</v>
      </c>
      <c r="J14" s="1" t="n">
        <f aca="false">(2*3.14159)*I14</f>
        <v>251.3272</v>
      </c>
    </row>
    <row r="15" customFormat="false" ht="12.75" hidden="false" customHeight="false" outlineLevel="0" collapsed="false">
      <c r="A15" s="1" t="n">
        <v>60000</v>
      </c>
      <c r="B15" s="11" t="n">
        <f aca="false">(2*3.14159)*A15</f>
        <v>376990.8</v>
      </c>
      <c r="C15" s="12" t="n">
        <v>0.16</v>
      </c>
      <c r="D15" s="13" t="n">
        <f aca="false">C15/6</f>
        <v>0.0266666666666667</v>
      </c>
      <c r="E15" s="13"/>
      <c r="F15" s="14" t="n">
        <v>5.85</v>
      </c>
      <c r="G15" s="14" t="n">
        <f aca="false">F15/6</f>
        <v>0.975</v>
      </c>
      <c r="H15" s="15"/>
      <c r="I15" s="1" t="n">
        <f aca="false">A15/1000</f>
        <v>60</v>
      </c>
      <c r="J15" s="1" t="n">
        <f aca="false">(2*3.14159)*I15</f>
        <v>376.9908</v>
      </c>
    </row>
    <row r="16" customFormat="false" ht="12.75" hidden="false" customHeight="false" outlineLevel="0" collapsed="false">
      <c r="A16" s="1" t="n">
        <v>80000</v>
      </c>
      <c r="B16" s="11" t="n">
        <f aca="false">(2*3.14159)*A16</f>
        <v>502654.4</v>
      </c>
      <c r="C16" s="12" t="n">
        <v>0.11</v>
      </c>
      <c r="D16" s="13" t="n">
        <f aca="false">C16/6</f>
        <v>0.0183333333333333</v>
      </c>
      <c r="E16" s="13"/>
      <c r="F16" s="14" t="n">
        <v>5.9</v>
      </c>
      <c r="G16" s="14" t="n">
        <f aca="false">F16/6</f>
        <v>0.983333333333333</v>
      </c>
      <c r="H16" s="15"/>
      <c r="I16" s="1" t="n">
        <f aca="false">A16/1000</f>
        <v>80</v>
      </c>
      <c r="J16" s="1" t="n">
        <f aca="false">(2*3.14159)*I16</f>
        <v>502.6544</v>
      </c>
    </row>
    <row r="17" customFormat="false" ht="12.75" hidden="false" customHeight="false" outlineLevel="0" collapsed="false">
      <c r="A17" s="1" t="n">
        <v>100000</v>
      </c>
      <c r="B17" s="11" t="n">
        <f aca="false">(2*3.14159)*A17</f>
        <v>628318</v>
      </c>
      <c r="C17" s="12" t="n">
        <v>0.1</v>
      </c>
      <c r="D17" s="13" t="n">
        <f aca="false">C17/6</f>
        <v>0.0166666666666667</v>
      </c>
      <c r="E17" s="13"/>
      <c r="F17" s="14" t="n">
        <v>5.95</v>
      </c>
      <c r="G17" s="14" t="n">
        <f aca="false">F17/6</f>
        <v>0.991666666666667</v>
      </c>
      <c r="H17" s="15"/>
      <c r="I17" s="1" t="n">
        <f aca="false">A17/1000</f>
        <v>100</v>
      </c>
      <c r="J17" s="1" t="n">
        <f aca="false">(2*3.14159)*I17</f>
        <v>628.318</v>
      </c>
    </row>
    <row r="18" customFormat="false" ht="12.75" hidden="false" customHeight="false" outlineLevel="0" collapsed="false">
      <c r="A18" s="1" t="n">
        <v>200000</v>
      </c>
      <c r="B18" s="11" t="n">
        <f aca="false">(2*3.14159)*A18</f>
        <v>1256636</v>
      </c>
      <c r="C18" s="12" t="n">
        <v>0.04</v>
      </c>
      <c r="D18" s="13" t="n">
        <f aca="false">C18/6</f>
        <v>0.00666666666666667</v>
      </c>
      <c r="E18" s="13"/>
      <c r="F18" s="14" t="n">
        <v>6</v>
      </c>
      <c r="G18" s="14" t="n">
        <f aca="false">F18/6</f>
        <v>1</v>
      </c>
      <c r="H18" s="15"/>
      <c r="I18" s="1" t="n">
        <f aca="false">A18/1000</f>
        <v>200</v>
      </c>
      <c r="J18" s="1" t="n">
        <f aca="false">(2*3.14159)*I18</f>
        <v>1256.636</v>
      </c>
    </row>
    <row r="19" customFormat="false" ht="12.75" hidden="false" customHeight="false" outlineLevel="0" collapsed="false">
      <c r="B19" s="11"/>
      <c r="C19" s="12"/>
      <c r="D19" s="13"/>
      <c r="E19" s="13"/>
      <c r="F19" s="14"/>
      <c r="G19" s="14"/>
      <c r="H19" s="15"/>
    </row>
    <row r="20" customFormat="false" ht="12.75" hidden="false" customHeight="false" outlineLevel="0" collapsed="false">
      <c r="B20" s="11"/>
      <c r="C20" s="12"/>
      <c r="D20" s="13"/>
      <c r="E20" s="13" t="n">
        <v>-90</v>
      </c>
      <c r="F20" s="14"/>
      <c r="G20" s="14"/>
      <c r="H20" s="15" t="n">
        <v>4.5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8:25:31Z</dcterms:created>
  <dc:creator>MHMD</dc:creator>
  <dc:description/>
  <dc:language>en-US</dc:language>
  <cp:lastModifiedBy>USER</cp:lastModifiedBy>
  <dcterms:modified xsi:type="dcterms:W3CDTF">2007-12-16T22:18:43Z</dcterms:modified>
  <cp:revision>0</cp:revision>
  <dc:subject/>
  <dc:title/>
</cp:coreProperties>
</file>