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^-1 vs. RL" sheetId="1" state="visible" r:id="rId2"/>
    <sheet name="Sheet1" sheetId="2" state="visible" r:id="rId3"/>
    <sheet name="PR(L) vs. R(L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(mA)</t>
  </si>
  <si>
    <t xml:space="preserve">R</t>
  </si>
  <si>
    <t xml:space="preserve">1/I</t>
  </si>
  <si>
    <t xml:space="preserve">P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2"/>
    </font>
    <font>
      <sz val="9.25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 (Arabic)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(1/I) vs. R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2:$B$17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2</c:v>
                </c:pt>
                <c:pt idx="14">
                  <c:v>4</c:v>
                </c:pt>
                <c:pt idx="15">
                  <c:v>5</c:v>
                </c:pt>
              </c:numCache>
            </c:numRef>
          </c:xVal>
          <c:yVal>
            <c:numRef>
              <c:f>Sheet1!$D$2:$D$17</c:f>
              <c:numCache>
                <c:formatCode>General</c:formatCode>
                <c:ptCount val="16"/>
                <c:pt idx="0">
                  <c:v>0.120918984280532</c:v>
                </c:pt>
                <c:pt idx="1">
                  <c:v>0.131406044678055</c:v>
                </c:pt>
                <c:pt idx="2">
                  <c:v>0.142045454545455</c:v>
                </c:pt>
                <c:pt idx="3">
                  <c:v>0.152439024390244</c:v>
                </c:pt>
                <c:pt idx="4">
                  <c:v>0.173611111111111</c:v>
                </c:pt>
                <c:pt idx="5">
                  <c:v>0.184162062615101</c:v>
                </c:pt>
                <c:pt idx="6">
                  <c:v>0.194552529182879</c:v>
                </c:pt>
                <c:pt idx="7">
                  <c:v>0.204918032786885</c:v>
                </c:pt>
                <c:pt idx="8">
                  <c:v>0.214592274678112</c:v>
                </c:pt>
                <c:pt idx="9">
                  <c:v>0.226244343891403</c:v>
                </c:pt>
                <c:pt idx="10">
                  <c:v>0.236406619385343</c:v>
                </c:pt>
                <c:pt idx="11">
                  <c:v>0.257731958762887</c:v>
                </c:pt>
                <c:pt idx="12">
                  <c:v>0.278551532033426</c:v>
                </c:pt>
                <c:pt idx="13">
                  <c:v>0.319488817891374</c:v>
                </c:pt>
                <c:pt idx="14">
                  <c:v>0.529100529100529</c:v>
                </c:pt>
                <c:pt idx="15">
                  <c:v>0.636942675159236</c:v>
                </c:pt>
              </c:numCache>
            </c:numRef>
          </c:yVal>
          <c:smooth val="0"/>
        </c:ser>
        <c:axId val="19011597"/>
        <c:axId val="40342857"/>
      </c:scatterChart>
      <c:valAx>
        <c:axId val="19011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2857"/>
        <c:crossesAt val="0"/>
        <c:crossBetween val="midCat"/>
      </c:valAx>
      <c:valAx>
        <c:axId val="40342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159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 (Arabic)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 (Arabic)"/>
              </a:rPr>
              <a:t>A semi-log plot of PR(L) vs. R(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30</c:f>
              <c:numCache>
                <c:formatCode>General</c:formatCode>
                <c:ptCount val="2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4</c:v>
                </c:pt>
                <c:pt idx="12">
                  <c:v>1.6</c:v>
                </c:pt>
                <c:pt idx="13">
                  <c:v>2</c:v>
                </c:pt>
                <c:pt idx="14">
                  <c:v>4</c:v>
                </c:pt>
                <c:pt idx="15">
                  <c:v>5</c:v>
                </c:pt>
                <c:pt idx="16">
                  <c:v>8</c:v>
                </c:pt>
                <c:pt idx="17">
                  <c:v>10</c:v>
                </c:pt>
                <c:pt idx="18">
                  <c:v>20</c:v>
                </c:pt>
                <c:pt idx="19">
                  <c:v>40</c:v>
                </c:pt>
                <c:pt idx="20">
                  <c:v>70</c:v>
                </c:pt>
                <c:pt idx="21">
                  <c:v>80</c:v>
                </c:pt>
                <c:pt idx="22">
                  <c:v>90</c:v>
                </c:pt>
                <c:pt idx="23">
                  <c:v>100</c:v>
                </c:pt>
                <c:pt idx="24">
                  <c:v>200</c:v>
                </c:pt>
                <c:pt idx="25">
                  <c:v>400</c:v>
                </c:pt>
                <c:pt idx="26">
                  <c:v>600</c:v>
                </c:pt>
                <c:pt idx="27">
                  <c:v>800</c:v>
                </c:pt>
                <c:pt idx="28">
                  <c:v>1000</c:v>
                </c:pt>
              </c:numCache>
            </c:numRef>
          </c:xVal>
          <c:yVal>
            <c:numRef>
              <c:f>Sheet1!$F$2:$F$30</c:f>
              <c:numCache>
                <c:formatCode>General</c:formatCode>
                <c:ptCount val="29"/>
                <c:pt idx="0">
                  <c:v>6.83929</c:v>
                </c:pt>
                <c:pt idx="1">
                  <c:v>11.58242</c:v>
                </c:pt>
                <c:pt idx="2">
                  <c:v>14.86848</c:v>
                </c:pt>
                <c:pt idx="3">
                  <c:v>17.21344</c:v>
                </c:pt>
                <c:pt idx="4">
                  <c:v>19.90656</c:v>
                </c:pt>
                <c:pt idx="5">
                  <c:v>20.63943</c:v>
                </c:pt>
                <c:pt idx="6">
                  <c:v>21.13568</c:v>
                </c:pt>
                <c:pt idx="7">
                  <c:v>21.43296</c:v>
                </c:pt>
                <c:pt idx="8">
                  <c:v>21.7156</c:v>
                </c:pt>
                <c:pt idx="9">
                  <c:v>21.49004</c:v>
                </c:pt>
                <c:pt idx="10">
                  <c:v>21.47148</c:v>
                </c:pt>
                <c:pt idx="11">
                  <c:v>21.07616</c:v>
                </c:pt>
                <c:pt idx="12">
                  <c:v>20.62096</c:v>
                </c:pt>
                <c:pt idx="13">
                  <c:v>19.5938</c:v>
                </c:pt>
                <c:pt idx="14">
                  <c:v>14.2884</c:v>
                </c:pt>
                <c:pt idx="15">
                  <c:v>12.3245</c:v>
                </c:pt>
                <c:pt idx="16">
                  <c:v>8.82</c:v>
                </c:pt>
                <c:pt idx="17">
                  <c:v>7.396</c:v>
                </c:pt>
                <c:pt idx="18">
                  <c:v>4.05</c:v>
                </c:pt>
                <c:pt idx="19">
                  <c:v>2.116</c:v>
                </c:pt>
                <c:pt idx="20">
                  <c:v>1.183</c:v>
                </c:pt>
                <c:pt idx="21">
                  <c:v>1.152</c:v>
                </c:pt>
                <c:pt idx="22">
                  <c:v>1.089</c:v>
                </c:pt>
                <c:pt idx="23">
                  <c:v>1</c:v>
                </c:pt>
                <c:pt idx="24">
                  <c:v>0.5</c:v>
                </c:pt>
                <c:pt idx="25">
                  <c:v>0.36</c:v>
                </c:pt>
                <c:pt idx="26">
                  <c:v>0.24</c:v>
                </c:pt>
                <c:pt idx="27">
                  <c:v>0.08</c:v>
                </c:pt>
                <c:pt idx="28">
                  <c:v>0.081</c:v>
                </c:pt>
              </c:numCache>
            </c:numRef>
          </c:yVal>
          <c:smooth val="1"/>
        </c:ser>
        <c:axId val="63828984"/>
        <c:axId val="39658092"/>
      </c:scatterChart>
      <c:valAx>
        <c:axId val="6382898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8092"/>
        <c:crossesAt val="0"/>
        <c:crossBetween val="midCat"/>
      </c:valAx>
      <c:valAx>
        <c:axId val="39658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8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1" t="s">
        <v>2</v>
      </c>
      <c r="E1" s="2"/>
      <c r="F1" s="1" t="s">
        <v>3</v>
      </c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12.75" hidden="false" customHeight="false" outlineLevel="0" collapsed="false">
      <c r="A2" s="3" t="n">
        <v>8.27</v>
      </c>
      <c r="B2" s="3" t="n">
        <v>0.1</v>
      </c>
      <c r="C2" s="3"/>
      <c r="D2" s="3" t="n">
        <f aca="false">1/A2</f>
        <v>0.120918984280532</v>
      </c>
      <c r="E2" s="3"/>
      <c r="F2" s="3" t="n">
        <f aca="false">A2^2*B2</f>
        <v>6.83929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3" t="n">
        <v>7.61</v>
      </c>
      <c r="B3" s="3" t="n">
        <v>0.2</v>
      </c>
      <c r="C3" s="3"/>
      <c r="D3" s="3" t="n">
        <f aca="false">1/A3</f>
        <v>0.131406044678055</v>
      </c>
      <c r="E3" s="3"/>
      <c r="F3" s="3" t="n">
        <f aca="false">A3^2*B3</f>
        <v>11.5824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 t="n">
        <v>7.04</v>
      </c>
      <c r="B4" s="3" t="n">
        <v>0.3</v>
      </c>
      <c r="C4" s="3"/>
      <c r="D4" s="3" t="n">
        <f aca="false">1/A4</f>
        <v>0.142045454545455</v>
      </c>
      <c r="E4" s="3"/>
      <c r="F4" s="3" t="n">
        <f aca="false">A4^2*B4</f>
        <v>14.86848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3" t="n">
        <v>6.56</v>
      </c>
      <c r="B5" s="3" t="n">
        <v>0.4</v>
      </c>
      <c r="C5" s="3"/>
      <c r="D5" s="3" t="n">
        <f aca="false">1/A5</f>
        <v>0.152439024390244</v>
      </c>
      <c r="E5" s="3"/>
      <c r="F5" s="3" t="n">
        <f aca="false">A5^2*B5</f>
        <v>17.21344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3" t="n">
        <v>5.76</v>
      </c>
      <c r="B6" s="3" t="n">
        <v>0.6</v>
      </c>
      <c r="C6" s="3"/>
      <c r="D6" s="3" t="n">
        <f aca="false">1/A6</f>
        <v>0.173611111111111</v>
      </c>
      <c r="E6" s="3"/>
      <c r="F6" s="3" t="n">
        <f aca="false">A6^2*B6</f>
        <v>19.9065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n">
        <v>5.43</v>
      </c>
      <c r="B7" s="3" t="n">
        <v>0.7</v>
      </c>
      <c r="C7" s="3"/>
      <c r="D7" s="3" t="n">
        <f aca="false">1/A7</f>
        <v>0.184162062615101</v>
      </c>
      <c r="E7" s="3"/>
      <c r="F7" s="3" t="n">
        <f aca="false">A7^2*B7</f>
        <v>20.6394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n">
        <v>5.14</v>
      </c>
      <c r="B8" s="3" t="n">
        <v>0.8</v>
      </c>
      <c r="C8" s="3"/>
      <c r="D8" s="3" t="n">
        <f aca="false">1/A8</f>
        <v>0.194552529182879</v>
      </c>
      <c r="E8" s="3"/>
      <c r="F8" s="3" t="n">
        <f aca="false">A8^2*B8</f>
        <v>21.1356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3" t="n">
        <v>4.88</v>
      </c>
      <c r="B9" s="3" t="n">
        <v>0.9</v>
      </c>
      <c r="C9" s="3"/>
      <c r="D9" s="3" t="n">
        <f aca="false">1/A9</f>
        <v>0.204918032786885</v>
      </c>
      <c r="E9" s="3"/>
      <c r="F9" s="3" t="n">
        <f aca="false">A9^2*B9</f>
        <v>21.4329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3" t="n">
        <v>4.66</v>
      </c>
      <c r="B10" s="3" t="n">
        <v>1</v>
      </c>
      <c r="C10" s="3"/>
      <c r="D10" s="3" t="n">
        <f aca="false">1/A10</f>
        <v>0.214592274678112</v>
      </c>
      <c r="E10" s="3"/>
      <c r="F10" s="3" t="n">
        <f aca="false">A10^2*B10</f>
        <v>21.715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3" t="n">
        <v>4.42</v>
      </c>
      <c r="B11" s="3" t="n">
        <v>1.1</v>
      </c>
      <c r="C11" s="3"/>
      <c r="D11" s="3" t="n">
        <f aca="false">1/A11</f>
        <v>0.226244343891403</v>
      </c>
      <c r="E11" s="3"/>
      <c r="F11" s="3" t="n">
        <f aca="false">A11^2*B11</f>
        <v>21.49004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 t="n">
        <v>4.23</v>
      </c>
      <c r="B12" s="3" t="n">
        <v>1.2</v>
      </c>
      <c r="C12" s="3"/>
      <c r="D12" s="3" t="n">
        <f aca="false">1/A12</f>
        <v>0.236406619385343</v>
      </c>
      <c r="E12" s="3"/>
      <c r="F12" s="3" t="n">
        <f aca="false">A12^2*B12</f>
        <v>21.47148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3" t="n">
        <v>3.88</v>
      </c>
      <c r="B13" s="3" t="n">
        <v>1.4</v>
      </c>
      <c r="C13" s="3"/>
      <c r="D13" s="3" t="n">
        <f aca="false">1/A13</f>
        <v>0.257731958762887</v>
      </c>
      <c r="E13" s="3"/>
      <c r="F13" s="3" t="n">
        <f aca="false">A13^2*B13</f>
        <v>21.07616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3" t="n">
        <v>3.59</v>
      </c>
      <c r="B14" s="3" t="n">
        <v>1.6</v>
      </c>
      <c r="C14" s="3"/>
      <c r="D14" s="3" t="n">
        <f aca="false">1/A14</f>
        <v>0.278551532033426</v>
      </c>
      <c r="E14" s="3"/>
      <c r="F14" s="3" t="n">
        <f aca="false">A14^2*B14</f>
        <v>20.62096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" t="n">
        <v>3.13</v>
      </c>
      <c r="B15" s="3" t="n">
        <v>2</v>
      </c>
      <c r="C15" s="3"/>
      <c r="D15" s="3" t="n">
        <f aca="false">1/A15</f>
        <v>0.319488817891374</v>
      </c>
      <c r="E15" s="3"/>
      <c r="F15" s="3" t="n">
        <f aca="false">A15^2*B15</f>
        <v>19.5938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3" t="n">
        <v>1.89</v>
      </c>
      <c r="B16" s="3" t="n">
        <v>4</v>
      </c>
      <c r="C16" s="3"/>
      <c r="D16" s="3" t="n">
        <f aca="false">1/A16</f>
        <v>0.529100529100529</v>
      </c>
      <c r="E16" s="3"/>
      <c r="F16" s="3" t="n">
        <f aca="false">A16^2*B16</f>
        <v>14.2884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3" t="n">
        <v>1.57</v>
      </c>
      <c r="B17" s="3" t="n">
        <v>5</v>
      </c>
      <c r="C17" s="3"/>
      <c r="D17" s="3" t="n">
        <f aca="false">1/A17</f>
        <v>0.636942675159236</v>
      </c>
      <c r="E17" s="3"/>
      <c r="F17" s="3" t="n">
        <f aca="false">A17^2*B17</f>
        <v>12.3245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3" t="n">
        <v>1.05</v>
      </c>
      <c r="B18" s="3" t="n">
        <v>8</v>
      </c>
      <c r="C18" s="3"/>
      <c r="D18" s="3" t="n">
        <f aca="false">1/A18</f>
        <v>0.952380952380952</v>
      </c>
      <c r="E18" s="3"/>
      <c r="F18" s="3" t="n">
        <f aca="false">A18^2*B18</f>
        <v>8.82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3" t="n">
        <v>0.86</v>
      </c>
      <c r="B19" s="3" t="n">
        <v>10</v>
      </c>
      <c r="C19" s="3"/>
      <c r="D19" s="3" t="n">
        <f aca="false">1/A19</f>
        <v>1.16279069767442</v>
      </c>
      <c r="E19" s="3"/>
      <c r="F19" s="3" t="n">
        <f aca="false">A19^2*B19</f>
        <v>7.396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 t="n">
        <v>0.45</v>
      </c>
      <c r="B20" s="3" t="n">
        <v>20</v>
      </c>
      <c r="C20" s="3"/>
      <c r="D20" s="3" t="n">
        <f aca="false">1/A20</f>
        <v>2.22222222222222</v>
      </c>
      <c r="E20" s="3"/>
      <c r="F20" s="3" t="n">
        <f aca="false">A20^2*B20</f>
        <v>4.05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 t="n">
        <v>0.23</v>
      </c>
      <c r="B21" s="3" t="n">
        <v>40</v>
      </c>
      <c r="C21" s="3"/>
      <c r="D21" s="3" t="n">
        <f aca="false">1/A21</f>
        <v>4.34782608695652</v>
      </c>
      <c r="E21" s="3"/>
      <c r="F21" s="3" t="n">
        <f aca="false">A21^2*B21</f>
        <v>2.116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 t="n">
        <v>0.13</v>
      </c>
      <c r="B22" s="3" t="n">
        <v>70</v>
      </c>
      <c r="C22" s="3"/>
      <c r="D22" s="3" t="n">
        <f aca="false">1/A22</f>
        <v>7.69230769230769</v>
      </c>
      <c r="E22" s="3"/>
      <c r="F22" s="3" t="n">
        <f aca="false">A22^2*B22</f>
        <v>1.18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 t="n">
        <v>0.12</v>
      </c>
      <c r="B23" s="3" t="n">
        <v>80</v>
      </c>
      <c r="C23" s="3"/>
      <c r="D23" s="3" t="n">
        <f aca="false">1/A23</f>
        <v>8.33333333333333</v>
      </c>
      <c r="E23" s="3"/>
      <c r="F23" s="3" t="n">
        <f aca="false">A23^2*B23</f>
        <v>1.152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 t="n">
        <v>0.11</v>
      </c>
      <c r="B24" s="3" t="n">
        <v>90</v>
      </c>
      <c r="C24" s="3"/>
      <c r="D24" s="3" t="n">
        <f aca="false">1/A24</f>
        <v>9.09090909090909</v>
      </c>
      <c r="E24" s="3"/>
      <c r="F24" s="3" t="n">
        <f aca="false">A24^2*B24</f>
        <v>1.089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 t="n">
        <v>0.1</v>
      </c>
      <c r="B25" s="3" t="n">
        <v>100</v>
      </c>
      <c r="C25" s="3"/>
      <c r="D25" s="3" t="n">
        <f aca="false">1/A25</f>
        <v>10</v>
      </c>
      <c r="E25" s="3"/>
      <c r="F25" s="3" t="n">
        <f aca="false">A25^2*B25</f>
        <v>1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 t="n">
        <v>0.05</v>
      </c>
      <c r="B26" s="3" t="n">
        <v>200</v>
      </c>
      <c r="C26" s="3"/>
      <c r="D26" s="3" t="n">
        <f aca="false">1/A26</f>
        <v>20</v>
      </c>
      <c r="E26" s="3"/>
      <c r="F26" s="3" t="n">
        <f aca="false">A26^2*B26</f>
        <v>0.5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 t="n">
        <v>0.03</v>
      </c>
      <c r="B27" s="3" t="n">
        <v>400</v>
      </c>
      <c r="C27" s="3"/>
      <c r="D27" s="3" t="n">
        <f aca="false">1/A27</f>
        <v>33.3333333333333</v>
      </c>
      <c r="E27" s="3"/>
      <c r="F27" s="3" t="n">
        <f aca="false">A27^2*B27</f>
        <v>0.36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n">
        <v>0.02</v>
      </c>
      <c r="B28" s="3" t="n">
        <v>600</v>
      </c>
      <c r="C28" s="3"/>
      <c r="D28" s="3" t="n">
        <f aca="false">1/A28</f>
        <v>50</v>
      </c>
      <c r="E28" s="3"/>
      <c r="F28" s="3" t="n">
        <f aca="false">A28^2*B28</f>
        <v>0.24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 t="n">
        <v>0.01</v>
      </c>
      <c r="B29" s="3" t="n">
        <v>800</v>
      </c>
      <c r="C29" s="3"/>
      <c r="D29" s="3" t="n">
        <f aca="false">1/A29</f>
        <v>100</v>
      </c>
      <c r="E29" s="3"/>
      <c r="F29" s="3" t="n">
        <f aca="false">A29^2*B29</f>
        <v>0.08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 t="n">
        <v>0.009</v>
      </c>
      <c r="B30" s="3" t="n">
        <v>1000</v>
      </c>
      <c r="C30" s="3"/>
      <c r="D30" s="3" t="n">
        <f aca="false">1/A30</f>
        <v>111.111111111111</v>
      </c>
      <c r="E30" s="3"/>
      <c r="F30" s="3" t="n">
        <f aca="false">A30^2*B30</f>
        <v>0.08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08:20:23Z</dcterms:created>
  <dc:creator>Sabri</dc:creator>
  <dc:description/>
  <dc:language>en-US</dc:language>
  <cp:lastModifiedBy>asad</cp:lastModifiedBy>
  <dcterms:modified xsi:type="dcterms:W3CDTF">2007-12-04T15:38:26Z</dcterms:modified>
  <cp:revision>0</cp:revision>
  <dc:subject/>
  <dc:title/>
</cp:coreProperties>
</file>