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Chart2" sheetId="2" state="visible" r:id="rId3"/>
    <sheet name="Chart3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18</c:f>
              <c:numCache>
                <c:formatCode>General</c:formatCode>
                <c:ptCount val="18"/>
                <c:pt idx="0">
                  <c:v>0.3</c:v>
                </c:pt>
                <c:pt idx="1">
                  <c:v>0.6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8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50</c:v>
                </c:pt>
                <c:pt idx="13">
                  <c:v>60</c:v>
                </c:pt>
                <c:pt idx="14">
                  <c:v>100</c:v>
                </c:pt>
                <c:pt idx="15">
                  <c:v>120</c:v>
                </c:pt>
                <c:pt idx="16">
                  <c:v>140</c:v>
                </c:pt>
                <c:pt idx="17">
                  <c:v>160</c:v>
                </c:pt>
              </c:numCache>
            </c:numRef>
          </c:xVal>
          <c:yVal>
            <c:numRef>
              <c:f>Sheet1!$B$1:$B$18</c:f>
              <c:numCache>
                <c:formatCode>General</c:formatCode>
                <c:ptCount val="18"/>
                <c:pt idx="0">
                  <c:v>1.065</c:v>
                </c:pt>
                <c:pt idx="1">
                  <c:v>0.723</c:v>
                </c:pt>
                <c:pt idx="2">
                  <c:v>0.563</c:v>
                </c:pt>
                <c:pt idx="3">
                  <c:v>0.207</c:v>
                </c:pt>
                <c:pt idx="4">
                  <c:v>0</c:v>
                </c:pt>
                <c:pt idx="5">
                  <c:v>-0.118</c:v>
                </c:pt>
                <c:pt idx="6">
                  <c:v>-0.177</c:v>
                </c:pt>
                <c:pt idx="7">
                  <c:v>-0.224</c:v>
                </c:pt>
                <c:pt idx="8">
                  <c:v>-0.32</c:v>
                </c:pt>
                <c:pt idx="9">
                  <c:v>-0.438</c:v>
                </c:pt>
                <c:pt idx="10">
                  <c:v>-0.804</c:v>
                </c:pt>
                <c:pt idx="11">
                  <c:v>-1.001</c:v>
                </c:pt>
                <c:pt idx="12">
                  <c:v>-1.159</c:v>
                </c:pt>
                <c:pt idx="13">
                  <c:v>-1.141</c:v>
                </c:pt>
                <c:pt idx="14">
                  <c:v>-1.571</c:v>
                </c:pt>
                <c:pt idx="15">
                  <c:v>-1.4</c:v>
                </c:pt>
                <c:pt idx="16">
                  <c:v>-1.176</c:v>
                </c:pt>
                <c:pt idx="17">
                  <c:v>-1.029</c:v>
                </c:pt>
              </c:numCache>
            </c:numRef>
          </c:yVal>
          <c:smooth val="1"/>
        </c:ser>
        <c:axId val="34526924"/>
        <c:axId val="78316659"/>
      </c:scatterChart>
      <c:valAx>
        <c:axId val="34526924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6659"/>
        <c:crossesAt val="0"/>
        <c:crossBetween val="midCat"/>
      </c:valAx>
      <c:valAx>
        <c:axId val="78316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26924"/>
        <c:crossesAt val="0.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Impedance and Reactance
(Voltage vs. Time for: R, L and 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80915609487038"/>
          <c:w val="0.837488538619395"/>
          <c:h val="0.765788747931605"/>
        </c:manualLayout>
      </c:layout>
      <c:scatterChart>
        <c:scatterStyle val="line"/>
        <c:varyColors val="0"/>
        <c:ser>
          <c:idx val="0"/>
          <c:order val="0"/>
          <c:tx>
            <c:strRef>
              <c:f>"VR"</c:f>
              <c:strCache>
                <c:ptCount val="1"/>
                <c:pt idx="0">
                  <c:v>V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:$D$13</c:f>
              <c:numCache>
                <c:formatCode>General</c:formatCode>
                <c:ptCount val="13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60</c:v>
                </c:pt>
                <c:pt idx="12">
                  <c:v>390</c:v>
                </c:pt>
              </c:numCache>
            </c:numRef>
          </c:xVal>
          <c:yVal>
            <c:numRef>
              <c:f>Sheet1!$E$1:$E$13</c:f>
              <c:numCache>
                <c:formatCode>General</c:formatCode>
                <c:ptCount val="13"/>
                <c:pt idx="0">
                  <c:v>0</c:v>
                </c:pt>
                <c:pt idx="1">
                  <c:v>0.5</c:v>
                </c:pt>
                <c:pt idx="2">
                  <c:v>0.866025403784439</c:v>
                </c:pt>
                <c:pt idx="3">
                  <c:v>1</c:v>
                </c:pt>
                <c:pt idx="4">
                  <c:v>0.866025403784439</c:v>
                </c:pt>
                <c:pt idx="5">
                  <c:v>0.5</c:v>
                </c:pt>
                <c:pt idx="6">
                  <c:v>1.22464679914735E-016</c:v>
                </c:pt>
                <c:pt idx="7">
                  <c:v>-0.5</c:v>
                </c:pt>
                <c:pt idx="8">
                  <c:v>-0.866025403784438</c:v>
                </c:pt>
                <c:pt idx="9">
                  <c:v>-1</c:v>
                </c:pt>
                <c:pt idx="10">
                  <c:v>-0.866025403784439</c:v>
                </c:pt>
                <c:pt idx="11">
                  <c:v>-2.44929359829471E-016</c:v>
                </c:pt>
                <c:pt idx="12">
                  <c:v>0.4999999999999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VL"</c:f>
              <c:strCache>
                <c:ptCount val="1"/>
                <c:pt idx="0">
                  <c:v>VL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252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:$D$13</c:f>
              <c:numCache>
                <c:formatCode>General</c:formatCode>
                <c:ptCount val="13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60</c:v>
                </c:pt>
                <c:pt idx="12">
                  <c:v>390</c:v>
                </c:pt>
              </c:numCache>
            </c:numRef>
          </c:xVal>
          <c:yVal>
            <c:numRef>
              <c:f>Sheet1!$F$1:$F$13</c:f>
              <c:numCache>
                <c:formatCode>General</c:formatCode>
                <c:ptCount val="13"/>
                <c:pt idx="0">
                  <c:v>1</c:v>
                </c:pt>
                <c:pt idx="1">
                  <c:v>0.866025403784439</c:v>
                </c:pt>
                <c:pt idx="2">
                  <c:v>0.5</c:v>
                </c:pt>
                <c:pt idx="3">
                  <c:v>6.12323399573677E-017</c:v>
                </c:pt>
                <c:pt idx="4">
                  <c:v>-0.5</c:v>
                </c:pt>
                <c:pt idx="5">
                  <c:v>-0.866025403784439</c:v>
                </c:pt>
                <c:pt idx="6">
                  <c:v>-1</c:v>
                </c:pt>
                <c:pt idx="7">
                  <c:v>-0.866025403784439</c:v>
                </c:pt>
                <c:pt idx="8">
                  <c:v>-0.5</c:v>
                </c:pt>
                <c:pt idx="9">
                  <c:v>-1.83697019872103E-016</c:v>
                </c:pt>
                <c:pt idx="10">
                  <c:v>0.5</c:v>
                </c:pt>
                <c:pt idx="11">
                  <c:v>1</c:v>
                </c:pt>
                <c:pt idx="12">
                  <c:v>0.8660254037844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VC"</c:f>
              <c:strCache>
                <c:ptCount val="1"/>
                <c:pt idx="0">
                  <c:v>VC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:$D$13</c:f>
              <c:numCache>
                <c:formatCode>General</c:formatCode>
                <c:ptCount val="13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60</c:v>
                </c:pt>
                <c:pt idx="12">
                  <c:v>390</c:v>
                </c:pt>
              </c:numCache>
            </c:numRef>
          </c:xVal>
          <c:yVal>
            <c:numRef>
              <c:f>Sheet1!$G$1:$G$13</c:f>
              <c:numCache>
                <c:formatCode>General</c:formatCode>
                <c:ptCount val="13"/>
                <c:pt idx="0">
                  <c:v>-1</c:v>
                </c:pt>
                <c:pt idx="1">
                  <c:v>-0.866025403784439</c:v>
                </c:pt>
                <c:pt idx="2">
                  <c:v>-0.5</c:v>
                </c:pt>
                <c:pt idx="3">
                  <c:v>-6.12323399573677E-017</c:v>
                </c:pt>
                <c:pt idx="4">
                  <c:v>0.5</c:v>
                </c:pt>
                <c:pt idx="5">
                  <c:v>0.866025403784439</c:v>
                </c:pt>
                <c:pt idx="6">
                  <c:v>1</c:v>
                </c:pt>
                <c:pt idx="7">
                  <c:v>0.866025403784439</c:v>
                </c:pt>
                <c:pt idx="8">
                  <c:v>0.5</c:v>
                </c:pt>
                <c:pt idx="9">
                  <c:v>1.83697019872103E-016</c:v>
                </c:pt>
                <c:pt idx="10">
                  <c:v>-0.5</c:v>
                </c:pt>
                <c:pt idx="11">
                  <c:v>-1</c:v>
                </c:pt>
                <c:pt idx="12">
                  <c:v>-0.866025403784439</c:v>
                </c:pt>
              </c:numCache>
            </c:numRef>
          </c:yVal>
          <c:smooth val="1"/>
        </c:ser>
        <c:axId val="48022968"/>
        <c:axId val="9592862"/>
      </c:scatterChart>
      <c:valAx>
        <c:axId val="48022968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ime (sec.)</a:t>
                </a:r>
              </a:p>
            </c:rich>
          </c:tx>
          <c:layout>
            <c:manualLayout>
              <c:xMode val="edge"/>
              <c:yMode val="edge"/>
              <c:x val="0.784657031829891"/>
              <c:y val="0.574600110314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92862"/>
        <c:crossesAt val="0"/>
        <c:crossBetween val="midCat"/>
      </c:valAx>
      <c:valAx>
        <c:axId val="9592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oltage (vol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0229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496004890189"/>
          <c:y val="0.181122448979592"/>
          <c:w val="0.10780247129197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1:$I$18</c:f>
              <c:numCache>
                <c:formatCode>General</c:formatCode>
                <c:ptCount val="18"/>
                <c:pt idx="0">
                  <c:v>0.3</c:v>
                </c:pt>
                <c:pt idx="1">
                  <c:v>0.6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8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50</c:v>
                </c:pt>
                <c:pt idx="13">
                  <c:v>60</c:v>
                </c:pt>
                <c:pt idx="14">
                  <c:v>100</c:v>
                </c:pt>
                <c:pt idx="15">
                  <c:v>120</c:v>
                </c:pt>
                <c:pt idx="16">
                  <c:v>140</c:v>
                </c:pt>
                <c:pt idx="17">
                  <c:v>160</c:v>
                </c:pt>
              </c:numCache>
            </c:numRef>
          </c:xVal>
          <c:yVal>
            <c:numRef>
              <c:f>Sheet1!$J$1:$J$18</c:f>
              <c:numCache>
                <c:formatCode>General</c:formatCode>
                <c:ptCount val="18"/>
                <c:pt idx="0">
                  <c:v>1.065</c:v>
                </c:pt>
                <c:pt idx="1">
                  <c:v>0.723</c:v>
                </c:pt>
                <c:pt idx="2">
                  <c:v>0.563</c:v>
                </c:pt>
                <c:pt idx="3">
                  <c:v>0.207</c:v>
                </c:pt>
                <c:pt idx="4">
                  <c:v>0</c:v>
                </c:pt>
                <c:pt idx="5">
                  <c:v>0.118</c:v>
                </c:pt>
                <c:pt idx="6">
                  <c:v>0.177</c:v>
                </c:pt>
                <c:pt idx="7">
                  <c:v>0.224</c:v>
                </c:pt>
                <c:pt idx="8">
                  <c:v>0.32</c:v>
                </c:pt>
                <c:pt idx="9">
                  <c:v>0.438</c:v>
                </c:pt>
                <c:pt idx="10">
                  <c:v>0.804</c:v>
                </c:pt>
                <c:pt idx="11">
                  <c:v>1.001</c:v>
                </c:pt>
                <c:pt idx="12">
                  <c:v>1.159</c:v>
                </c:pt>
                <c:pt idx="13">
                  <c:v>1.141</c:v>
                </c:pt>
                <c:pt idx="14">
                  <c:v>1.571</c:v>
                </c:pt>
                <c:pt idx="15">
                  <c:v>0.985</c:v>
                </c:pt>
                <c:pt idx="16">
                  <c:v>1.176</c:v>
                </c:pt>
                <c:pt idx="17">
                  <c:v>1.029</c:v>
                </c:pt>
              </c:numCache>
            </c:numRef>
          </c:yVal>
          <c:smooth val="1"/>
        </c:ser>
        <c:axId val="51718870"/>
        <c:axId val="36644377"/>
      </c:scatterChart>
      <c:valAx>
        <c:axId val="51718870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44377"/>
        <c:crossesAt val="0"/>
        <c:crossBetween val="midCat"/>
      </c:valAx>
      <c:valAx>
        <c:axId val="36644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18870"/>
        <c:crossesAt val="0.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n">
        <v>0.3</v>
      </c>
      <c r="B1" s="1" t="n">
        <v>1.065</v>
      </c>
      <c r="D1" s="0" t="n">
        <v>0</v>
      </c>
      <c r="E1" s="0" t="n">
        <f aca="false">SIN(D1*PI()/180)</f>
        <v>0</v>
      </c>
      <c r="F1" s="0" t="n">
        <f aca="false">COS(D1*PI()/180)</f>
        <v>1</v>
      </c>
      <c r="G1" s="0" t="n">
        <f aca="false">-COS(D1*PI()/180)</f>
        <v>-1</v>
      </c>
      <c r="I1" s="1" t="n">
        <v>0.3</v>
      </c>
      <c r="J1" s="1" t="n">
        <v>1.065</v>
      </c>
    </row>
    <row r="2" customFormat="false" ht="16.5" hidden="false" customHeight="false" outlineLevel="0" collapsed="false">
      <c r="A2" s="2" t="n">
        <v>0.6</v>
      </c>
      <c r="B2" s="2" t="n">
        <v>0.723</v>
      </c>
      <c r="D2" s="0" t="n">
        <v>30</v>
      </c>
      <c r="E2" s="0" t="n">
        <f aca="false">SIN(D2*PI()/180)</f>
        <v>0.5</v>
      </c>
      <c r="F2" s="0" t="n">
        <f aca="false">COS(D2*PI()/180)</f>
        <v>0.866025403784439</v>
      </c>
      <c r="G2" s="0" t="n">
        <f aca="false">-COS(D2*PI()/180)</f>
        <v>-0.866025403784439</v>
      </c>
      <c r="I2" s="2" t="n">
        <v>0.6</v>
      </c>
      <c r="J2" s="2" t="n">
        <v>0.723</v>
      </c>
    </row>
    <row r="3" customFormat="false" ht="16.5" hidden="false" customHeight="false" outlineLevel="0" collapsed="false">
      <c r="A3" s="2" t="n">
        <v>1</v>
      </c>
      <c r="B3" s="2" t="n">
        <v>0.563</v>
      </c>
      <c r="D3" s="0" t="n">
        <v>60</v>
      </c>
      <c r="E3" s="0" t="n">
        <f aca="false">SIN(D3*PI()/180)</f>
        <v>0.866025403784439</v>
      </c>
      <c r="F3" s="0" t="n">
        <f aca="false">COS(D3*PI()/180)</f>
        <v>0.5</v>
      </c>
      <c r="G3" s="0" t="n">
        <f aca="false">-COS(D3*PI()/180)</f>
        <v>-0.5</v>
      </c>
      <c r="I3" s="2" t="n">
        <v>1</v>
      </c>
      <c r="J3" s="2" t="n">
        <v>0.563</v>
      </c>
    </row>
    <row r="4" customFormat="false" ht="16.5" hidden="false" customHeight="false" outlineLevel="0" collapsed="false">
      <c r="A4" s="2" t="n">
        <v>2</v>
      </c>
      <c r="B4" s="2" t="n">
        <v>0.207</v>
      </c>
      <c r="D4" s="0" t="n">
        <v>90</v>
      </c>
      <c r="E4" s="0" t="n">
        <f aca="false">SIN(D4*PI()/180)</f>
        <v>1</v>
      </c>
      <c r="F4" s="0" t="n">
        <f aca="false">COS(D4*PI()/180)</f>
        <v>6.12323399573677E-017</v>
      </c>
      <c r="G4" s="0" t="n">
        <f aca="false">-COS(D4*PI()/180)</f>
        <v>-6.12323399573677E-017</v>
      </c>
      <c r="I4" s="2" t="n">
        <v>2</v>
      </c>
      <c r="J4" s="2" t="n">
        <v>0.207</v>
      </c>
    </row>
    <row r="5" customFormat="false" ht="16.5" hidden="false" customHeight="false" outlineLevel="0" collapsed="false">
      <c r="A5" s="2" t="n">
        <v>3</v>
      </c>
      <c r="B5" s="2" t="n">
        <v>0</v>
      </c>
      <c r="D5" s="0" t="n">
        <v>120</v>
      </c>
      <c r="E5" s="0" t="n">
        <f aca="false">SIN(D5*PI()/180)</f>
        <v>0.866025403784439</v>
      </c>
      <c r="F5" s="0" t="n">
        <f aca="false">COS(D5*PI()/180)</f>
        <v>-0.5</v>
      </c>
      <c r="G5" s="0" t="n">
        <f aca="false">-COS(D5*PI()/180)</f>
        <v>0.5</v>
      </c>
      <c r="I5" s="2" t="n">
        <v>3</v>
      </c>
      <c r="J5" s="2" t="n">
        <v>0</v>
      </c>
    </row>
    <row r="6" customFormat="false" ht="16.5" hidden="false" customHeight="false" outlineLevel="0" collapsed="false">
      <c r="A6" s="2" t="n">
        <v>4</v>
      </c>
      <c r="B6" s="2" t="n">
        <v>-0.118</v>
      </c>
      <c r="D6" s="0" t="n">
        <v>150</v>
      </c>
      <c r="E6" s="0" t="n">
        <f aca="false">SIN(D6*PI()/180)</f>
        <v>0.5</v>
      </c>
      <c r="F6" s="0" t="n">
        <f aca="false">COS(D6*PI()/180)</f>
        <v>-0.866025403784439</v>
      </c>
      <c r="G6" s="0" t="n">
        <f aca="false">-COS(D6*PI()/180)</f>
        <v>0.866025403784439</v>
      </c>
      <c r="I6" s="2" t="n">
        <v>4</v>
      </c>
      <c r="J6" s="2" t="n">
        <v>0.118</v>
      </c>
    </row>
    <row r="7" customFormat="false" ht="16.5" hidden="false" customHeight="false" outlineLevel="0" collapsed="false">
      <c r="A7" s="2" t="n">
        <v>5</v>
      </c>
      <c r="B7" s="2" t="n">
        <v>-0.177</v>
      </c>
      <c r="D7" s="0" t="n">
        <v>180</v>
      </c>
      <c r="E7" s="0" t="n">
        <f aca="false">SIN(D7*PI()/180)</f>
        <v>1.22464679914735E-016</v>
      </c>
      <c r="F7" s="0" t="n">
        <f aca="false">COS(D7*PI()/180)</f>
        <v>-1</v>
      </c>
      <c r="G7" s="0" t="n">
        <f aca="false">-COS(D7*PI()/180)</f>
        <v>1</v>
      </c>
      <c r="I7" s="2" t="n">
        <v>5</v>
      </c>
      <c r="J7" s="2" t="n">
        <v>0.177</v>
      </c>
    </row>
    <row r="8" customFormat="false" ht="16.5" hidden="false" customHeight="false" outlineLevel="0" collapsed="false">
      <c r="A8" s="2" t="n">
        <v>6</v>
      </c>
      <c r="B8" s="2" t="n">
        <v>-0.224</v>
      </c>
      <c r="D8" s="0" t="n">
        <v>210</v>
      </c>
      <c r="E8" s="0" t="n">
        <f aca="false">SIN(D8*PI()/180)</f>
        <v>-0.5</v>
      </c>
      <c r="F8" s="0" t="n">
        <f aca="false">COS(D8*PI()/180)</f>
        <v>-0.866025403784439</v>
      </c>
      <c r="G8" s="0" t="n">
        <f aca="false">-COS(D8*PI()/180)</f>
        <v>0.866025403784439</v>
      </c>
      <c r="I8" s="2" t="n">
        <v>6</v>
      </c>
      <c r="J8" s="2" t="n">
        <v>0.224</v>
      </c>
    </row>
    <row r="9" customFormat="false" ht="16.5" hidden="false" customHeight="false" outlineLevel="0" collapsed="false">
      <c r="A9" s="2" t="n">
        <v>8</v>
      </c>
      <c r="B9" s="2" t="n">
        <v>-0.32</v>
      </c>
      <c r="D9" s="0" t="n">
        <v>240</v>
      </c>
      <c r="E9" s="0" t="n">
        <f aca="false">SIN(D9*PI()/180)</f>
        <v>-0.866025403784438</v>
      </c>
      <c r="F9" s="0" t="n">
        <f aca="false">COS(D9*PI()/180)</f>
        <v>-0.5</v>
      </c>
      <c r="G9" s="0" t="n">
        <f aca="false">-COS(D9*PI()/180)</f>
        <v>0.5</v>
      </c>
      <c r="I9" s="2" t="n">
        <v>8</v>
      </c>
      <c r="J9" s="2" t="n">
        <v>0.32</v>
      </c>
    </row>
    <row r="10" customFormat="false" ht="16.5" hidden="false" customHeight="false" outlineLevel="0" collapsed="false">
      <c r="A10" s="2" t="n">
        <v>10</v>
      </c>
      <c r="B10" s="2" t="n">
        <v>-0.438</v>
      </c>
      <c r="D10" s="0" t="n">
        <v>270</v>
      </c>
      <c r="E10" s="0" t="n">
        <f aca="false">SIN(D10*PI()/180)</f>
        <v>-1</v>
      </c>
      <c r="F10" s="0" t="n">
        <f aca="false">COS(D10*PI()/180)</f>
        <v>-1.83697019872103E-016</v>
      </c>
      <c r="G10" s="0" t="n">
        <f aca="false">-COS(D10*PI()/180)</f>
        <v>1.83697019872103E-016</v>
      </c>
      <c r="I10" s="2" t="n">
        <v>10</v>
      </c>
      <c r="J10" s="2" t="n">
        <v>0.438</v>
      </c>
    </row>
    <row r="11" customFormat="false" ht="16.5" hidden="false" customHeight="false" outlineLevel="0" collapsed="false">
      <c r="A11" s="2" t="n">
        <v>20</v>
      </c>
      <c r="B11" s="2" t="n">
        <v>-0.804</v>
      </c>
      <c r="D11" s="0" t="n">
        <v>300</v>
      </c>
      <c r="E11" s="0" t="n">
        <f aca="false">SIN(D11*PI()/180)</f>
        <v>-0.866025403784439</v>
      </c>
      <c r="F11" s="0" t="n">
        <f aca="false">COS(D11*PI()/180)</f>
        <v>0.5</v>
      </c>
      <c r="G11" s="0" t="n">
        <f aca="false">-COS(D11*PI()/180)</f>
        <v>-0.5</v>
      </c>
      <c r="I11" s="2" t="n">
        <v>20</v>
      </c>
      <c r="J11" s="2" t="n">
        <v>0.804</v>
      </c>
    </row>
    <row r="12" customFormat="false" ht="16.5" hidden="false" customHeight="false" outlineLevel="0" collapsed="false">
      <c r="A12" s="2" t="n">
        <v>30</v>
      </c>
      <c r="B12" s="2" t="n">
        <v>-1.001</v>
      </c>
      <c r="D12" s="0" t="n">
        <v>360</v>
      </c>
      <c r="E12" s="0" t="n">
        <f aca="false">SIN(D12*PI()/180)</f>
        <v>-2.44929359829471E-016</v>
      </c>
      <c r="F12" s="0" t="n">
        <f aca="false">COS(D12*PI()/180)</f>
        <v>1</v>
      </c>
      <c r="G12" s="0" t="n">
        <f aca="false">-COS(D12*PI()/180)</f>
        <v>-1</v>
      </c>
      <c r="I12" s="2" t="n">
        <v>30</v>
      </c>
      <c r="J12" s="2" t="n">
        <v>1.001</v>
      </c>
    </row>
    <row r="13" customFormat="false" ht="16.5" hidden="false" customHeight="false" outlineLevel="0" collapsed="false">
      <c r="A13" s="2" t="n">
        <v>50</v>
      </c>
      <c r="B13" s="2" t="n">
        <v>-1.159</v>
      </c>
      <c r="D13" s="0" t="n">
        <v>390</v>
      </c>
      <c r="E13" s="0" t="n">
        <f aca="false">SIN(D13*PI()/180)</f>
        <v>0.499999999999999</v>
      </c>
      <c r="F13" s="0" t="n">
        <f aca="false">COS(D13*PI()/180)</f>
        <v>0.866025403784439</v>
      </c>
      <c r="G13" s="0" t="n">
        <f aca="false">-COS(D13*PI()/180)</f>
        <v>-0.866025403784439</v>
      </c>
      <c r="I13" s="2" t="n">
        <v>50</v>
      </c>
      <c r="J13" s="2" t="n">
        <v>1.159</v>
      </c>
    </row>
    <row r="14" customFormat="false" ht="16.5" hidden="false" customHeight="false" outlineLevel="0" collapsed="false">
      <c r="A14" s="2" t="n">
        <v>60</v>
      </c>
      <c r="B14" s="2" t="n">
        <v>-1.141</v>
      </c>
      <c r="D14" s="0" t="n">
        <v>399</v>
      </c>
      <c r="E14" s="0" t="n">
        <f aca="false">SIN(D14*PI()/180)</f>
        <v>0.629320391049837</v>
      </c>
      <c r="F14" s="0" t="n">
        <f aca="false">COS(D14*PI()/180)</f>
        <v>0.777145961456972</v>
      </c>
      <c r="G14" s="0" t="n">
        <f aca="false">-COS(D14*PI()/180)</f>
        <v>-0.777145961456972</v>
      </c>
      <c r="I14" s="2" t="n">
        <v>60</v>
      </c>
      <c r="J14" s="2" t="n">
        <v>1.141</v>
      </c>
    </row>
    <row r="15" customFormat="false" ht="16.5" hidden="false" customHeight="false" outlineLevel="0" collapsed="false">
      <c r="A15" s="2" t="n">
        <v>100</v>
      </c>
      <c r="B15" s="2" t="n">
        <v>-1.571</v>
      </c>
      <c r="I15" s="2" t="n">
        <v>100</v>
      </c>
      <c r="J15" s="2" t="n">
        <v>1.571</v>
      </c>
    </row>
    <row r="16" customFormat="false" ht="16.5" hidden="false" customHeight="false" outlineLevel="0" collapsed="false">
      <c r="A16" s="2" t="n">
        <v>120</v>
      </c>
      <c r="B16" s="2" t="n">
        <v>-1.4</v>
      </c>
      <c r="I16" s="2" t="n">
        <v>120</v>
      </c>
      <c r="J16" s="2" t="n">
        <v>0.985</v>
      </c>
    </row>
    <row r="17" customFormat="false" ht="16.5" hidden="false" customHeight="false" outlineLevel="0" collapsed="false">
      <c r="A17" s="2" t="n">
        <v>140</v>
      </c>
      <c r="B17" s="2" t="n">
        <v>-1.176</v>
      </c>
      <c r="I17" s="2" t="n">
        <v>140</v>
      </c>
      <c r="J17" s="2" t="n">
        <v>1.176</v>
      </c>
    </row>
    <row r="18" customFormat="false" ht="16.5" hidden="false" customHeight="false" outlineLevel="0" collapsed="false">
      <c r="A18" s="2" t="n">
        <v>160</v>
      </c>
      <c r="B18" s="2" t="n">
        <v>-1.029</v>
      </c>
      <c r="I18" s="2" t="n">
        <v>160</v>
      </c>
      <c r="J18" s="2" t="n">
        <v>1.0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17:10:18Z</dcterms:created>
  <dc:creator>Mohamed</dc:creator>
  <dc:description/>
  <dc:language>en-US</dc:language>
  <cp:lastModifiedBy>Mohamed</cp:lastModifiedBy>
  <dcterms:modified xsi:type="dcterms:W3CDTF">2004-05-19T18:46:47Z</dcterms:modified>
  <cp:revision>0</cp:revision>
  <dc:subject/>
  <dc:title/>
</cp:coreProperties>
</file>