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gression" sheetId="2" state="visible" r:id="rId3"/>
  </sheets>
  <definedNames>
    <definedName function="false" hidden="false" name="_xlfn_T_DIST_2T" vbProcedure="false"/>
    <definedName function="false" hidden="false" name="_xlfn_T_INV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an-Arqawi:
</t>
        </r>
        <r>
          <rPr>
            <sz val="9"/>
            <color rgb="FF000000"/>
            <rFont val="Tahoma"/>
            <family val="0"/>
            <charset val="1"/>
          </rPr>
          <t xml:space="preserve">Measured as Cups per person pe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yan-Arqawi:
</t>
        </r>
        <r>
          <rPr>
            <sz val="9"/>
            <color rgb="FF000000"/>
            <rFont val="Tahoma"/>
            <family val="0"/>
            <charset val="1"/>
          </rPr>
          <t xml:space="preserve">measured as $ per 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</xdr:row>
                <xdr:rowOff>7</xdr:rowOff>
              </xdr:from>
              <xdr:to>
                <xdr:col>5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Coffee Consumption</t>
  </si>
  <si>
    <t xml:space="preserve">U.S. Coffee Consumption 1970-1980</t>
  </si>
  <si>
    <t xml:space="preserve">Y</t>
  </si>
  <si>
    <t xml:space="preserve">X</t>
  </si>
  <si>
    <t xml:space="preserve">Year</t>
  </si>
  <si>
    <t xml:space="preserve">Coffee Price</t>
  </si>
  <si>
    <t xml:space="preserve">SUMMARY OUTPUT</t>
  </si>
  <si>
    <t xml:space="preserve">1) Consumption hat = 2.69 - 0.479*coffee price</t>
  </si>
  <si>
    <t xml:space="preserve">Regression Statistics</t>
  </si>
  <si>
    <t xml:space="preserve">                               (0.12)    (0.11)</t>
  </si>
  <si>
    <t xml:space="preserve">Multiple R</t>
  </si>
  <si>
    <t xml:space="preserve">R Square</t>
  </si>
  <si>
    <t xml:space="preserve">2) Intercept Interpretaion:</t>
  </si>
  <si>
    <t xml:space="preserve">Adjusted R Square</t>
  </si>
  <si>
    <t xml:space="preserve">If coffee price equals $ 0 per lb then average predicted coffee consumption would equal 2.69 cups per person per day.</t>
  </si>
  <si>
    <t xml:space="preserve">Standard Error</t>
  </si>
  <si>
    <t xml:space="preserve">T - critical</t>
  </si>
  <si>
    <t xml:space="preserve">Observations</t>
  </si>
  <si>
    <t xml:space="preserve">Slope Interpretation:</t>
  </si>
  <si>
    <t xml:space="preserve">If coffee price inceases by $1 per lb then average predicted consumption would decrease by 0.479 cups per person per day.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3) Consumption hat = 2.69 - 0.479*1.2 = 2.11 cups per person per day.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4) H0: alpha = 0</t>
  </si>
  <si>
    <t xml:space="preserve">H1: alpha =/ 0</t>
  </si>
  <si>
    <t xml:space="preserve">RESIDUAL OUTPUT</t>
  </si>
  <si>
    <t xml:space="preserve">Test of significance approach:</t>
  </si>
  <si>
    <t xml:space="preserve">22.12 &gt; 2.62 then reject H0.</t>
  </si>
  <si>
    <t xml:space="preserve">Observation</t>
  </si>
  <si>
    <t xml:space="preserve">Predicted Coffee Consumption</t>
  </si>
  <si>
    <t xml:space="preserve">Residuals</t>
  </si>
  <si>
    <t xml:space="preserve">alpha is statistically significant and is different from zero at 5% level.</t>
  </si>
  <si>
    <t xml:space="preserve">Confidence interval approach:</t>
  </si>
  <si>
    <t xml:space="preserve">zero lies outside the interval then reject H0.</t>
  </si>
  <si>
    <t xml:space="preserve">p-value:</t>
  </si>
  <si>
    <t xml:space="preserve">0 &lt; 5% then reject H0.</t>
  </si>
  <si>
    <t xml:space="preserve">H0: B=0</t>
  </si>
  <si>
    <t xml:space="preserve">H1: B=/0</t>
  </si>
  <si>
    <t xml:space="preserve">|-4.205| = 4.205 &gt; 2.26 then reject H0.</t>
  </si>
  <si>
    <t xml:space="preserve">Beta is statistically significant and is different from zero at 5% level.</t>
  </si>
  <si>
    <t xml:space="preserve">There is a relationship between coffee price and coffee consumption.</t>
  </si>
  <si>
    <t xml:space="preserve">Confidence Interval approach:</t>
  </si>
  <si>
    <t xml:space="preserve">0.002 &lt;  0.05 then reject H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240" zoomScaleNormal="24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1"/>
      <c r="B5" s="2" t="s">
        <v>2</v>
      </c>
      <c r="C5" s="2" t="s">
        <v>3</v>
      </c>
      <c r="E5" s="2"/>
    </row>
    <row r="6" customFormat="false" ht="12.75" hidden="false" customHeight="false" outlineLevel="0" collapsed="false">
      <c r="A6" s="1" t="s">
        <v>4</v>
      </c>
      <c r="B6" s="0" t="s">
        <v>0</v>
      </c>
      <c r="C6" s="0" t="s">
        <v>5</v>
      </c>
    </row>
    <row r="7" customFormat="false" ht="12.75" hidden="false" customHeight="false" outlineLevel="0" collapsed="false">
      <c r="A7" s="0" t="n">
        <v>1970</v>
      </c>
      <c r="B7" s="3" t="n">
        <v>2.57</v>
      </c>
      <c r="C7" s="3" t="n">
        <v>0.77</v>
      </c>
    </row>
    <row r="8" customFormat="false" ht="12.75" hidden="false" customHeight="false" outlineLevel="0" collapsed="false">
      <c r="A8" s="0" t="n">
        <v>1971</v>
      </c>
      <c r="B8" s="3" t="n">
        <v>2.5</v>
      </c>
      <c r="C8" s="3" t="n">
        <v>0.74</v>
      </c>
    </row>
    <row r="9" customFormat="false" ht="12.75" hidden="false" customHeight="false" outlineLevel="0" collapsed="false">
      <c r="A9" s="0" t="n">
        <v>1972</v>
      </c>
      <c r="B9" s="3" t="n">
        <v>2.35</v>
      </c>
      <c r="C9" s="3" t="n">
        <v>0.72</v>
      </c>
    </row>
    <row r="10" customFormat="false" ht="12.75" hidden="false" customHeight="false" outlineLevel="0" collapsed="false">
      <c r="A10" s="0" t="n">
        <v>1973</v>
      </c>
      <c r="B10" s="3" t="n">
        <v>2.3</v>
      </c>
      <c r="C10" s="3" t="n">
        <v>0.73</v>
      </c>
    </row>
    <row r="11" customFormat="false" ht="12.75" hidden="false" customHeight="false" outlineLevel="0" collapsed="false">
      <c r="A11" s="0" t="n">
        <v>1974</v>
      </c>
      <c r="B11" s="3" t="n">
        <v>2.25</v>
      </c>
      <c r="C11" s="3" t="n">
        <v>0.76</v>
      </c>
    </row>
    <row r="12" customFormat="false" ht="12.75" hidden="false" customHeight="false" outlineLevel="0" collapsed="false">
      <c r="A12" s="0" t="n">
        <v>1975</v>
      </c>
      <c r="B12" s="3" t="n">
        <v>2.2</v>
      </c>
      <c r="C12" s="3" t="n">
        <v>0.75</v>
      </c>
    </row>
    <row r="13" customFormat="false" ht="12.75" hidden="false" customHeight="false" outlineLevel="0" collapsed="false">
      <c r="A13" s="0" t="n">
        <v>1976</v>
      </c>
      <c r="B13" s="3" t="n">
        <v>2.11</v>
      </c>
      <c r="C13" s="3" t="n">
        <v>1.08</v>
      </c>
    </row>
    <row r="14" customFormat="false" ht="12.75" hidden="false" customHeight="false" outlineLevel="0" collapsed="false">
      <c r="A14" s="0" t="n">
        <v>1977</v>
      </c>
      <c r="B14" s="3" t="n">
        <v>1.94</v>
      </c>
      <c r="C14" s="3" t="n">
        <v>1.81</v>
      </c>
    </row>
    <row r="15" customFormat="false" ht="12.75" hidden="false" customHeight="false" outlineLevel="0" collapsed="false">
      <c r="A15" s="0" t="n">
        <v>1978</v>
      </c>
      <c r="B15" s="3" t="n">
        <v>1.97</v>
      </c>
      <c r="C15" s="3" t="n">
        <v>1.39</v>
      </c>
    </row>
    <row r="16" customFormat="false" ht="12.75" hidden="false" customHeight="false" outlineLevel="0" collapsed="false">
      <c r="A16" s="0" t="n">
        <v>1979</v>
      </c>
      <c r="B16" s="3" t="n">
        <v>2.06</v>
      </c>
      <c r="C16" s="3" t="n">
        <v>1.2</v>
      </c>
    </row>
    <row r="17" customFormat="false" ht="12.75" hidden="false" customHeight="false" outlineLevel="0" collapsed="false">
      <c r="A17" s="0" t="n">
        <v>1980</v>
      </c>
      <c r="B17" s="3" t="n">
        <v>2.02</v>
      </c>
      <c r="C17" s="3" t="n">
        <v>1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42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4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0" t="s">
        <v>6</v>
      </c>
    </row>
    <row r="2" customFormat="false" ht="13.5" hidden="false" customHeight="false" outlineLevel="0" collapsed="false">
      <c r="G2" s="4" t="s">
        <v>7</v>
      </c>
    </row>
    <row r="3" customFormat="false" ht="12.75" hidden="false" customHeight="false" outlineLevel="0" collapsed="false">
      <c r="A3" s="5" t="s">
        <v>8</v>
      </c>
      <c r="B3" s="5"/>
      <c r="G3" s="4" t="s">
        <v>9</v>
      </c>
    </row>
    <row r="4" customFormat="false" ht="12.75" hidden="false" customHeight="false" outlineLevel="0" collapsed="false">
      <c r="A4" s="6" t="s">
        <v>10</v>
      </c>
      <c r="B4" s="6" t="n">
        <v>0.814099004530968</v>
      </c>
    </row>
    <row r="5" customFormat="false" ht="12.75" hidden="false" customHeight="false" outlineLevel="0" collapsed="false">
      <c r="A5" s="6" t="s">
        <v>11</v>
      </c>
      <c r="B5" s="6" t="n">
        <v>0.662757189178313</v>
      </c>
      <c r="G5" s="4" t="s">
        <v>12</v>
      </c>
    </row>
    <row r="6" customFormat="false" ht="12.75" hidden="false" customHeight="false" outlineLevel="0" collapsed="false">
      <c r="A6" s="6" t="s">
        <v>13</v>
      </c>
      <c r="B6" s="6" t="n">
        <v>0.625285765753682</v>
      </c>
      <c r="G6" s="4" t="s">
        <v>14</v>
      </c>
    </row>
    <row r="7" customFormat="false" ht="12.75" hidden="false" customHeight="false" outlineLevel="0" collapsed="false">
      <c r="A7" s="6" t="s">
        <v>15</v>
      </c>
      <c r="B7" s="6" t="n">
        <v>0.128702809019502</v>
      </c>
      <c r="C7" s="4" t="s">
        <v>16</v>
      </c>
      <c r="D7" s="0" t="n">
        <f aca="false">_xlfn.T.INV.2T(0.05,B8-2)</f>
        <v>2.26215716279821</v>
      </c>
    </row>
    <row r="8" customFormat="false" ht="13.5" hidden="false" customHeight="false" outlineLevel="0" collapsed="false">
      <c r="A8" s="7" t="s">
        <v>17</v>
      </c>
      <c r="B8" s="7" t="n">
        <v>11</v>
      </c>
      <c r="G8" s="4" t="s">
        <v>18</v>
      </c>
    </row>
    <row r="9" customFormat="false" ht="12.75" hidden="false" customHeight="false" outlineLevel="0" collapsed="false">
      <c r="G9" s="4" t="s">
        <v>19</v>
      </c>
    </row>
    <row r="10" customFormat="false" ht="13.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5"/>
      <c r="B11" s="5" t="s">
        <v>21</v>
      </c>
      <c r="C11" s="5" t="s">
        <v>22</v>
      </c>
      <c r="D11" s="5" t="s">
        <v>23</v>
      </c>
      <c r="E11" s="5" t="s">
        <v>24</v>
      </c>
      <c r="F11" s="5" t="s">
        <v>25</v>
      </c>
      <c r="G11" s="8" t="s">
        <v>26</v>
      </c>
    </row>
    <row r="12" customFormat="false" ht="12.75" hidden="false" customHeight="false" outlineLevel="0" collapsed="false">
      <c r="A12" s="6" t="s">
        <v>27</v>
      </c>
      <c r="B12" s="6" t="n">
        <v>1</v>
      </c>
      <c r="C12" s="6" t="n">
        <v>0.292974828008951</v>
      </c>
      <c r="D12" s="6" t="n">
        <v>0.292974828008951</v>
      </c>
      <c r="E12" s="6" t="n">
        <v>17.6870032842854</v>
      </c>
      <c r="F12" s="6" t="n">
        <v>0.00228767780826863</v>
      </c>
    </row>
    <row r="13" customFormat="false" ht="12.75" hidden="false" customHeight="false" outlineLevel="0" collapsed="false">
      <c r="A13" s="6" t="s">
        <v>28</v>
      </c>
      <c r="B13" s="6" t="n">
        <v>9</v>
      </c>
      <c r="C13" s="6" t="n">
        <v>0.149079717445594</v>
      </c>
      <c r="D13" s="6" t="n">
        <v>0.0165644130495104</v>
      </c>
      <c r="E13" s="6"/>
      <c r="F13" s="6"/>
    </row>
    <row r="14" customFormat="false" ht="13.5" hidden="false" customHeight="false" outlineLevel="0" collapsed="false">
      <c r="A14" s="7" t="s">
        <v>29</v>
      </c>
      <c r="B14" s="7" t="n">
        <v>10</v>
      </c>
      <c r="C14" s="7" t="n">
        <v>0.442054545454545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5"/>
      <c r="B16" s="5" t="s">
        <v>30</v>
      </c>
      <c r="C16" s="5" t="s">
        <v>15</v>
      </c>
      <c r="D16" s="5" t="s">
        <v>31</v>
      </c>
      <c r="E16" s="5" t="s">
        <v>32</v>
      </c>
      <c r="F16" s="5" t="s">
        <v>33</v>
      </c>
      <c r="G16" s="5" t="s">
        <v>34</v>
      </c>
      <c r="H16" s="5" t="s">
        <v>35</v>
      </c>
      <c r="I16" s="5" t="s">
        <v>36</v>
      </c>
    </row>
    <row r="17" customFormat="false" ht="12.75" hidden="false" customHeight="false" outlineLevel="0" collapsed="false">
      <c r="A17" s="6" t="s">
        <v>37</v>
      </c>
      <c r="B17" s="6" t="n">
        <v>2.69112393863717</v>
      </c>
      <c r="C17" s="6" t="n">
        <v>0.121622476387973</v>
      </c>
      <c r="D17" s="9" t="n">
        <v>22.1268635416743</v>
      </c>
      <c r="E17" s="10" t="n">
        <v>3.71727958693849E-009</v>
      </c>
      <c r="F17" s="11" t="n">
        <v>2.41599478251887</v>
      </c>
      <c r="G17" s="12" t="n">
        <v>2.96625309475548</v>
      </c>
      <c r="H17" s="6" t="n">
        <v>2.41599478251887</v>
      </c>
      <c r="I17" s="6" t="n">
        <v>2.96625309475548</v>
      </c>
    </row>
    <row r="18" customFormat="false" ht="13.5" hidden="false" customHeight="false" outlineLevel="0" collapsed="false">
      <c r="A18" s="7" t="s">
        <v>5</v>
      </c>
      <c r="B18" s="7" t="n">
        <v>-0.479529075990011</v>
      </c>
      <c r="C18" s="7" t="n">
        <v>0.114021780202984</v>
      </c>
      <c r="D18" s="7" t="n">
        <v>-4.20559190653176</v>
      </c>
      <c r="E18" s="13" t="n">
        <v>0.00228767780826863</v>
      </c>
      <c r="F18" s="7" t="n">
        <v>-0.737464262791192</v>
      </c>
      <c r="G18" s="7" t="n">
        <v>-0.221593889188829</v>
      </c>
      <c r="H18" s="7" t="n">
        <v>-0.737464262791192</v>
      </c>
      <c r="I18" s="7" t="n">
        <v>-0.221593889188829</v>
      </c>
    </row>
    <row r="19" customFormat="false" ht="12.75" hidden="false" customHeight="false" outlineLevel="0" collapsed="false">
      <c r="D19" s="14" t="n">
        <f aca="false">B17/C17</f>
        <v>22.1268635416743</v>
      </c>
      <c r="E19" s="10" t="n">
        <f aca="false">_xlfn.T.DIST.2T(ABS(D17),B8-2)</f>
        <v>3.7172795869385E-009</v>
      </c>
      <c r="F19" s="15" t="n">
        <f aca="false">B17-D7*C17</f>
        <v>2.41599478251887</v>
      </c>
      <c r="G19" s="16" t="n">
        <f aca="false">B17+D7*C17</f>
        <v>2.96625309475548</v>
      </c>
    </row>
    <row r="20" customFormat="false" ht="12.75" hidden="false" customHeight="false" outlineLevel="0" collapsed="false">
      <c r="E20" s="17" t="n">
        <f aca="false">_xlfn.T.DIST.2T(ABS(D18),B8-2)</f>
        <v>0.00228767780826863</v>
      </c>
      <c r="G20" s="4" t="s">
        <v>38</v>
      </c>
    </row>
    <row r="21" customFormat="false" ht="12.75" hidden="false" customHeight="false" outlineLevel="0" collapsed="false">
      <c r="G21" s="4" t="s">
        <v>39</v>
      </c>
    </row>
    <row r="22" customFormat="false" ht="12.75" hidden="false" customHeight="false" outlineLevel="0" collapsed="false">
      <c r="A22" s="0" t="s">
        <v>40</v>
      </c>
      <c r="G22" s="4" t="s">
        <v>41</v>
      </c>
    </row>
    <row r="23" customFormat="false" ht="13.5" hidden="false" customHeight="false" outlineLevel="0" collapsed="false">
      <c r="G23" s="4" t="s">
        <v>42</v>
      </c>
    </row>
    <row r="24" customFormat="false" ht="12.75" hidden="false" customHeight="false" outlineLevel="0" collapsed="false">
      <c r="A24" s="5" t="s">
        <v>43</v>
      </c>
      <c r="B24" s="5" t="s">
        <v>44</v>
      </c>
      <c r="C24" s="5" t="s">
        <v>45</v>
      </c>
      <c r="G24" s="4" t="s">
        <v>46</v>
      </c>
    </row>
    <row r="25" customFormat="false" ht="12.75" hidden="false" customHeight="false" outlineLevel="0" collapsed="false">
      <c r="A25" s="6" t="n">
        <v>1</v>
      </c>
      <c r="B25" s="6" t="n">
        <v>2.32188655012487</v>
      </c>
      <c r="C25" s="6" t="n">
        <v>0.248113449875134</v>
      </c>
      <c r="G25" s="4" t="s">
        <v>47</v>
      </c>
    </row>
    <row r="26" customFormat="false" ht="12.75" hidden="false" customHeight="false" outlineLevel="0" collapsed="false">
      <c r="A26" s="6" t="n">
        <v>2</v>
      </c>
      <c r="B26" s="6" t="n">
        <v>2.33627242240457</v>
      </c>
      <c r="C26" s="6" t="n">
        <v>0.163727577595434</v>
      </c>
      <c r="G26" s="4" t="s">
        <v>48</v>
      </c>
    </row>
    <row r="27" customFormat="false" ht="12.75" hidden="false" customHeight="false" outlineLevel="0" collapsed="false">
      <c r="A27" s="6" t="n">
        <v>3</v>
      </c>
      <c r="B27" s="6" t="n">
        <v>2.34586300392437</v>
      </c>
      <c r="C27" s="6" t="n">
        <v>0.00413699607563389</v>
      </c>
      <c r="G27" s="4" t="s">
        <v>49</v>
      </c>
    </row>
    <row r="28" customFormat="false" ht="12.75" hidden="false" customHeight="false" outlineLevel="0" collapsed="false">
      <c r="A28" s="6" t="n">
        <v>4</v>
      </c>
      <c r="B28" s="6" t="n">
        <v>2.34106771316447</v>
      </c>
      <c r="C28" s="6" t="n">
        <v>-0.0410677131644666</v>
      </c>
      <c r="G28" s="4" t="s">
        <v>50</v>
      </c>
    </row>
    <row r="29" customFormat="false" ht="12.75" hidden="false" customHeight="false" outlineLevel="0" collapsed="false">
      <c r="A29" s="6" t="n">
        <v>5</v>
      </c>
      <c r="B29" s="6" t="n">
        <v>2.32668184088477</v>
      </c>
      <c r="C29" s="6" t="n">
        <v>-0.076681840884766</v>
      </c>
    </row>
    <row r="30" customFormat="false" ht="12.75" hidden="false" customHeight="false" outlineLevel="0" collapsed="false">
      <c r="A30" s="6" t="n">
        <v>6</v>
      </c>
      <c r="B30" s="6" t="n">
        <v>2.33147713164467</v>
      </c>
      <c r="C30" s="6" t="n">
        <v>-0.131477131644666</v>
      </c>
      <c r="G30" s="4" t="s">
        <v>51</v>
      </c>
    </row>
    <row r="31" customFormat="false" ht="12.75" hidden="false" customHeight="false" outlineLevel="0" collapsed="false">
      <c r="A31" s="6" t="n">
        <v>7</v>
      </c>
      <c r="B31" s="6" t="n">
        <v>2.17323253656796</v>
      </c>
      <c r="C31" s="6" t="n">
        <v>-0.0632325365679627</v>
      </c>
      <c r="G31" s="4" t="s">
        <v>52</v>
      </c>
    </row>
    <row r="32" customFormat="false" ht="12.75" hidden="false" customHeight="false" outlineLevel="0" collapsed="false">
      <c r="A32" s="6" t="n">
        <v>8</v>
      </c>
      <c r="B32" s="6" t="n">
        <v>1.82317631109526</v>
      </c>
      <c r="C32" s="6" t="n">
        <v>0.116823688904745</v>
      </c>
      <c r="G32" s="4" t="s">
        <v>41</v>
      </c>
    </row>
    <row r="33" customFormat="false" ht="12.75" hidden="false" customHeight="false" outlineLevel="0" collapsed="false">
      <c r="A33" s="6" t="n">
        <v>9</v>
      </c>
      <c r="B33" s="6" t="n">
        <v>2.02457852301106</v>
      </c>
      <c r="C33" s="6" t="n">
        <v>-0.0545785230110594</v>
      </c>
      <c r="G33" s="4" t="s">
        <v>53</v>
      </c>
    </row>
    <row r="34" customFormat="false" ht="12.75" hidden="false" customHeight="false" outlineLevel="0" collapsed="false">
      <c r="A34" s="6" t="n">
        <v>10</v>
      </c>
      <c r="B34" s="6" t="n">
        <v>2.11568904744916</v>
      </c>
      <c r="C34" s="6" t="n">
        <v>-0.0556890474491611</v>
      </c>
      <c r="G34" s="4" t="s">
        <v>54</v>
      </c>
    </row>
    <row r="35" customFormat="false" ht="13.5" hidden="false" customHeight="false" outlineLevel="0" collapsed="false">
      <c r="A35" s="7" t="n">
        <v>11</v>
      </c>
      <c r="B35" s="7" t="n">
        <v>2.13007491972886</v>
      </c>
      <c r="C35" s="7" t="n">
        <v>-0.110074919728862</v>
      </c>
      <c r="G35" s="4" t="s">
        <v>55</v>
      </c>
    </row>
    <row r="36" customFormat="false" ht="12.75" hidden="false" customHeight="false" outlineLevel="0" collapsed="false">
      <c r="G36" s="4" t="s">
        <v>56</v>
      </c>
    </row>
    <row r="37" customFormat="false" ht="12.75" hidden="false" customHeight="false" outlineLevel="0" collapsed="false">
      <c r="G37" s="4" t="s">
        <v>48</v>
      </c>
    </row>
    <row r="38" customFormat="false" ht="12.75" hidden="false" customHeight="false" outlineLevel="0" collapsed="false">
      <c r="G38" s="4" t="s">
        <v>49</v>
      </c>
    </row>
    <row r="39" customFormat="false" ht="12.75" hidden="false" customHeight="false" outlineLevel="0" collapsed="false">
      <c r="G39" s="4" t="s">
        <v>5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2:26:58Z</dcterms:created>
  <dc:creator>vtorbey</dc:creator>
  <dc:description/>
  <dc:language>en-US</dc:language>
  <cp:lastModifiedBy>MUNIECE A ALFAR</cp:lastModifiedBy>
  <dcterms:modified xsi:type="dcterms:W3CDTF">2022-08-03T06:20:12Z</dcterms:modified>
  <cp:revision>0</cp:revision>
  <dc:subject/>
  <dc:title/>
</cp:coreProperties>
</file>